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</sheets>
  <definedNames>
    <definedName function="false" hidden="false" localSheetId="2" name="_xlnm.Print_Area" vbProcedure="false">BRPL!$A$1:$S$219</definedName>
    <definedName function="false" hidden="false" localSheetId="1" name="_xlnm.Print_Area" vbProcedure="false">BYPL!$A$1:$Q$181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77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495">
  <si>
    <t xml:space="preserve">DELHI TRANSCO LIMITED</t>
  </si>
  <si>
    <t xml:space="preserve">MAY-2018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5/2018</t>
  </si>
  <si>
    <t xml:space="preserve">INTIAL READING 01/05/2018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w.e.f 26/04/18</t>
  </si>
  <si>
    <t xml:space="preserve">Assessment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0 kV DMRC #1</t>
  </si>
  <si>
    <t xml:space="preserve">w.e.f 24/05/18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w.e.f 04-05-18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Assessment for 20MVA tx-2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Check Meter Data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ata till 15/05/18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w.e.f 18-05-18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w.e.f 18/05/18</t>
  </si>
  <si>
    <t xml:space="preserve">H.LANE</t>
  </si>
  <si>
    <t xml:space="preserve">66 KV BD MARG-I</t>
  </si>
  <si>
    <t xml:space="preserve">66 KV BD MARG-II</t>
  </si>
  <si>
    <t xml:space="preserve">w.e.f 03-05-2018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w.e.f 21/05/18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w.e.f 06/04/18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w.e.f 25/05/18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w.e.f 17/05/18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Kvarh(Lag)</t>
  </si>
  <si>
    <t xml:space="preserve">Check Meter Data till 31/05/18</t>
  </si>
  <si>
    <t xml:space="preserve">w.e.f 31/05/18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w.e.f 04/05/18</t>
  </si>
  <si>
    <t xml:space="preserve">RIDGE VALLEY (RAILWAY CKTS)</t>
  </si>
  <si>
    <t xml:space="preserve">w.e.f 20/04/18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w.e.f 03-05-18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Check meter data</t>
  </si>
  <si>
    <t xml:space="preserve">w.e.f 07/05/18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Check Meter Data 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Data till  29/05/18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08 abt bill 2018-19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APRIL-2018 TO 31st MAY-2018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+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pageBreakPreview" topLeftCell="A115" colorId="64" zoomScale="85" zoomScaleNormal="100" zoomScalePageLayoutView="85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2.7"/>
    <col collapsed="false" customWidth="true" hidden="false" outlineLevel="0" max="17" min="17" style="1" width="18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3" customFormat="true" ht="14.25" hidden="false" customHeight="true" outlineLevel="0" collapsed="false">
      <c r="A2" s="2" t="s">
        <v>2</v>
      </c>
      <c r="K2" s="5"/>
    </row>
    <row r="3" s="3" customFormat="true" ht="14.25" hidden="false" customHeight="true" outlineLevel="0" collapsed="false">
      <c r="A3" s="6" t="s">
        <v>3</v>
      </c>
      <c r="H3" s="7"/>
    </row>
    <row r="4" s="3" customFormat="true" ht="14.2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31/05/2018</v>
      </c>
      <c r="M5" s="11" t="str">
        <f aca="false">H5</f>
        <v>INTIAL READING 01/05/2018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81370</v>
      </c>
      <c r="H8" s="29" t="n">
        <v>981589</v>
      </c>
      <c r="I8" s="29" t="n">
        <f aca="false">G8-H8</f>
        <v>-219</v>
      </c>
      <c r="J8" s="29" t="n">
        <f aca="false">$F8*I8</f>
        <v>219000</v>
      </c>
      <c r="K8" s="30" t="n">
        <f aca="false">J8/1000000</f>
        <v>0.219</v>
      </c>
      <c r="L8" s="18" t="n">
        <v>999035</v>
      </c>
      <c r="M8" s="29" t="n">
        <v>999210</v>
      </c>
      <c r="N8" s="29" t="n">
        <f aca="false">L8-M8</f>
        <v>-175</v>
      </c>
      <c r="O8" s="29" t="n">
        <f aca="false">$F8*N8</f>
        <v>175000</v>
      </c>
      <c r="P8" s="30" t="n">
        <f aca="false">O8/1000000</f>
        <v>0.175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34701</v>
      </c>
      <c r="H9" s="29" t="n">
        <v>34698</v>
      </c>
      <c r="I9" s="29" t="n">
        <f aca="false">G9-H9</f>
        <v>3</v>
      </c>
      <c r="J9" s="29" t="n">
        <f aca="false">$F9*I9</f>
        <v>-3000</v>
      </c>
      <c r="K9" s="30" t="n">
        <f aca="false">J9/1000000</f>
        <v>-0.003</v>
      </c>
      <c r="L9" s="18" t="n">
        <v>999682</v>
      </c>
      <c r="M9" s="29" t="n">
        <v>999503</v>
      </c>
      <c r="N9" s="29" t="n">
        <f aca="false">L9-M9</f>
        <v>179</v>
      </c>
      <c r="O9" s="29" t="n">
        <f aca="false">$F9*N9</f>
        <v>-179000</v>
      </c>
      <c r="P9" s="30" t="n">
        <f aca="false">O9/1000000</f>
        <v>-0.179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45791</v>
      </c>
      <c r="H10" s="29" t="n">
        <v>946090</v>
      </c>
      <c r="I10" s="29" t="n">
        <f aca="false">G10-H10</f>
        <v>-299</v>
      </c>
      <c r="J10" s="29" t="n">
        <f aca="false">$F10*I10</f>
        <v>299000</v>
      </c>
      <c r="K10" s="30" t="n">
        <f aca="false">J10/1000000</f>
        <v>0.299</v>
      </c>
      <c r="L10" s="18" t="n">
        <v>995530</v>
      </c>
      <c r="M10" s="29" t="n">
        <v>995644</v>
      </c>
      <c r="N10" s="29" t="n">
        <f aca="false">L10-M10</f>
        <v>-114</v>
      </c>
      <c r="O10" s="29" t="n">
        <f aca="false">$F10*N10</f>
        <v>114000</v>
      </c>
      <c r="P10" s="30" t="n">
        <f aca="false">O10/1000000</f>
        <v>0.114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999354</v>
      </c>
      <c r="H12" s="29" t="n">
        <v>999266</v>
      </c>
      <c r="I12" s="29" t="n">
        <f aca="false">G12-H12</f>
        <v>88</v>
      </c>
      <c r="J12" s="29" t="n">
        <f aca="false">$F12*I12</f>
        <v>-88000</v>
      </c>
      <c r="K12" s="30" t="n">
        <f aca="false">J12/1000000</f>
        <v>-0.088</v>
      </c>
      <c r="L12" s="18" t="n">
        <v>997272</v>
      </c>
      <c r="M12" s="29" t="n">
        <v>997392</v>
      </c>
      <c r="N12" s="29" t="n">
        <f aca="false">L12-M12</f>
        <v>-120</v>
      </c>
      <c r="O12" s="29" t="n">
        <f aca="false">$F12*N12</f>
        <v>120000</v>
      </c>
      <c r="P12" s="30" t="n">
        <f aca="false">O12/1000000</f>
        <v>0.12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988644</v>
      </c>
      <c r="H13" s="29" t="n">
        <v>988914</v>
      </c>
      <c r="I13" s="29" t="n">
        <f aca="false">G13-H13</f>
        <v>-270</v>
      </c>
      <c r="J13" s="29" t="n">
        <f aca="false">$F13*I13</f>
        <v>270000</v>
      </c>
      <c r="K13" s="30" t="n">
        <f aca="false">J13/1000000</f>
        <v>0.27</v>
      </c>
      <c r="L13" s="18" t="n">
        <v>999567</v>
      </c>
      <c r="M13" s="29" t="n">
        <v>999574</v>
      </c>
      <c r="N13" s="29" t="n">
        <f aca="false">L13-M13</f>
        <v>-7</v>
      </c>
      <c r="O13" s="29" t="n">
        <f aca="false">$F13*N13</f>
        <v>7000</v>
      </c>
      <c r="P13" s="30" t="n">
        <f aca="false">O13/1000000</f>
        <v>0.007</v>
      </c>
      <c r="Q13" s="25"/>
    </row>
    <row r="14" customFormat="false" ht="16.5" hidden="false" customHeight="true" outlineLevel="0" collapsed="false">
      <c r="A14" s="18"/>
      <c r="B14" s="19" t="s">
        <v>27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4.2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28" t="s">
        <v>22</v>
      </c>
      <c r="F15" s="20" t="n">
        <v>-1000</v>
      </c>
      <c r="G15" s="18" t="n">
        <v>25986</v>
      </c>
      <c r="H15" s="29" t="n">
        <v>25983</v>
      </c>
      <c r="I15" s="29" t="n">
        <f aca="false">G15-H15</f>
        <v>3</v>
      </c>
      <c r="J15" s="29" t="n">
        <f aca="false">$F15*I15</f>
        <v>-3000</v>
      </c>
      <c r="K15" s="30" t="n">
        <f aca="false">J15/1000000</f>
        <v>-0.003</v>
      </c>
      <c r="L15" s="18" t="n">
        <v>16651</v>
      </c>
      <c r="M15" s="29" t="n">
        <v>16757</v>
      </c>
      <c r="N15" s="29" t="n">
        <f aca="false">L15-M15</f>
        <v>-106</v>
      </c>
      <c r="O15" s="29" t="n">
        <f aca="false">$F15*N15</f>
        <v>106000</v>
      </c>
      <c r="P15" s="30" t="n">
        <f aca="false">O15/1000000</f>
        <v>0.106</v>
      </c>
      <c r="Q15" s="25"/>
    </row>
    <row r="16" customFormat="false" ht="13.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28" t="s">
        <v>22</v>
      </c>
      <c r="F16" s="20" t="n">
        <v>-1000</v>
      </c>
      <c r="G16" s="18" t="n">
        <v>1684</v>
      </c>
      <c r="H16" s="29" t="n">
        <v>1681</v>
      </c>
      <c r="I16" s="29" t="n">
        <f aca="false">G16-H16</f>
        <v>3</v>
      </c>
      <c r="J16" s="29" t="n">
        <f aca="false">$F16*I16</f>
        <v>-3000</v>
      </c>
      <c r="K16" s="30" t="n">
        <f aca="false">J16/1000000</f>
        <v>-0.003</v>
      </c>
      <c r="L16" s="18" t="n">
        <v>998674</v>
      </c>
      <c r="M16" s="29" t="n">
        <v>998812</v>
      </c>
      <c r="N16" s="29" t="n">
        <f aca="false">L16-M16</f>
        <v>-138</v>
      </c>
      <c r="O16" s="29" t="n">
        <f aca="false">$F16*N16</f>
        <v>138000</v>
      </c>
      <c r="P16" s="30" t="n">
        <f aca="false">O16/1000000</f>
        <v>0.138</v>
      </c>
      <c r="Q16" s="33"/>
    </row>
    <row r="17" customFormat="false" ht="14.25" hidden="false" customHeight="true" outlineLevel="0" collapsed="false">
      <c r="A17" s="18" t="n">
        <v>8</v>
      </c>
      <c r="B17" s="26" t="s">
        <v>28</v>
      </c>
      <c r="C17" s="20" t="n">
        <v>4864991</v>
      </c>
      <c r="D17" s="27" t="s">
        <v>21</v>
      </c>
      <c r="E17" s="28" t="s">
        <v>22</v>
      </c>
      <c r="F17" s="20" t="n">
        <v>-1000</v>
      </c>
      <c r="G17" s="18" t="n">
        <v>998732</v>
      </c>
      <c r="H17" s="29" t="n">
        <v>998732</v>
      </c>
      <c r="I17" s="29" t="n">
        <f aca="false">G17-H17</f>
        <v>0</v>
      </c>
      <c r="J17" s="29" t="n">
        <f aca="false">$F17*I17</f>
        <v>-0</v>
      </c>
      <c r="K17" s="30" t="n">
        <f aca="false">J17/1000000</f>
        <v>-0</v>
      </c>
      <c r="L17" s="18" t="n">
        <v>998094</v>
      </c>
      <c r="M17" s="29" t="n">
        <v>997900</v>
      </c>
      <c r="N17" s="29" t="n">
        <f aca="false">L17-M17</f>
        <v>194</v>
      </c>
      <c r="O17" s="29" t="n">
        <f aca="false">$F17*N17</f>
        <v>-194000</v>
      </c>
      <c r="P17" s="30" t="n">
        <f aca="false">O17/1000000</f>
        <v>-0.194</v>
      </c>
      <c r="Q17" s="34"/>
    </row>
    <row r="18" customFormat="false" ht="13.5" hidden="false" customHeight="true" outlineLevel="0" collapsed="false">
      <c r="A18" s="18" t="n">
        <v>9</v>
      </c>
      <c r="B18" s="26" t="s">
        <v>29</v>
      </c>
      <c r="C18" s="20" t="n">
        <v>5295166</v>
      </c>
      <c r="D18" s="27" t="s">
        <v>21</v>
      </c>
      <c r="E18" s="28" t="s">
        <v>22</v>
      </c>
      <c r="F18" s="20" t="n">
        <v>-500</v>
      </c>
      <c r="G18" s="18" t="n">
        <v>973635</v>
      </c>
      <c r="H18" s="29" t="n">
        <v>973635</v>
      </c>
      <c r="I18" s="29" t="n">
        <f aca="false">G18-H18</f>
        <v>0</v>
      </c>
      <c r="J18" s="29" t="n">
        <f aca="false">$F18*I18</f>
        <v>-0</v>
      </c>
      <c r="K18" s="30" t="n">
        <f aca="false">J18/1000000</f>
        <v>-0</v>
      </c>
      <c r="L18" s="18" t="n">
        <v>816843</v>
      </c>
      <c r="M18" s="29" t="n">
        <v>817219</v>
      </c>
      <c r="N18" s="29" t="n">
        <f aca="false">L18-M18</f>
        <v>-376</v>
      </c>
      <c r="O18" s="29" t="n">
        <f aca="false">$F18*N18</f>
        <v>188000</v>
      </c>
      <c r="P18" s="30" t="n">
        <f aca="false">O18/1000000</f>
        <v>0.188</v>
      </c>
      <c r="Q18" s="25"/>
    </row>
    <row r="19" customFormat="false" ht="15.95" hidden="false" customHeight="true" outlineLevel="0" collapsed="false">
      <c r="A19" s="18"/>
      <c r="B19" s="19" t="s">
        <v>30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.9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28" t="s">
        <v>22</v>
      </c>
      <c r="F20" s="20" t="n">
        <v>-1000</v>
      </c>
      <c r="G20" s="18" t="n">
        <v>1300</v>
      </c>
      <c r="H20" s="29" t="n">
        <v>1295</v>
      </c>
      <c r="I20" s="29" t="n">
        <f aca="false">G20-H20</f>
        <v>5</v>
      </c>
      <c r="J20" s="29" t="n">
        <f aca="false">$F20*I20</f>
        <v>-5000</v>
      </c>
      <c r="K20" s="30" t="n">
        <f aca="false">J20/1000000</f>
        <v>-0.005</v>
      </c>
      <c r="L20" s="18" t="n">
        <v>999061</v>
      </c>
      <c r="M20" s="29" t="n">
        <v>999273</v>
      </c>
      <c r="N20" s="29" t="n">
        <f aca="false">L20-M20</f>
        <v>-212</v>
      </c>
      <c r="O20" s="29" t="n">
        <f aca="false">$F20*N20</f>
        <v>212000</v>
      </c>
      <c r="P20" s="30" t="n">
        <f aca="false">O20/1000000</f>
        <v>0.212</v>
      </c>
      <c r="Q20" s="33"/>
    </row>
    <row r="21" customFormat="false" ht="15.9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28" t="s">
        <v>22</v>
      </c>
      <c r="F21" s="20" t="n">
        <v>-1000</v>
      </c>
      <c r="G21" s="18" t="n">
        <v>14495</v>
      </c>
      <c r="H21" s="29" t="n">
        <v>14335</v>
      </c>
      <c r="I21" s="29" t="n">
        <f aca="false">G21-H21</f>
        <v>160</v>
      </c>
      <c r="J21" s="29" t="n">
        <f aca="false">$F21*I21</f>
        <v>-160000</v>
      </c>
      <c r="K21" s="30" t="n">
        <f aca="false">J21/1000000</f>
        <v>-0.16</v>
      </c>
      <c r="L21" s="18" t="n">
        <v>999584</v>
      </c>
      <c r="M21" s="29" t="n">
        <v>999459</v>
      </c>
      <c r="N21" s="29" t="n">
        <f aca="false">L21-M21</f>
        <v>125</v>
      </c>
      <c r="O21" s="29" t="n">
        <f aca="false">$F21*N21</f>
        <v>-125000</v>
      </c>
      <c r="P21" s="30" t="n">
        <f aca="false">O21/1000000</f>
        <v>-0.125</v>
      </c>
      <c r="Q21" s="25"/>
    </row>
    <row r="22" customFormat="false" ht="16.5" hidden="false" customHeight="false" outlineLevel="0" collapsed="false">
      <c r="A22" s="18" t="n">
        <v>12</v>
      </c>
      <c r="B22" s="26" t="s">
        <v>28</v>
      </c>
      <c r="C22" s="20" t="n">
        <v>4864922</v>
      </c>
      <c r="D22" s="27" t="s">
        <v>21</v>
      </c>
      <c r="E22" s="28" t="s">
        <v>22</v>
      </c>
      <c r="F22" s="20" t="n">
        <v>-1000</v>
      </c>
      <c r="G22" s="18" t="n">
        <v>2292</v>
      </c>
      <c r="H22" s="29" t="n">
        <v>2292</v>
      </c>
      <c r="I22" s="29" t="n">
        <f aca="false">G22-H22</f>
        <v>0</v>
      </c>
      <c r="J22" s="29" t="n">
        <f aca="false">$F22*I22</f>
        <v>-0</v>
      </c>
      <c r="K22" s="30" t="n">
        <f aca="false">J22/1000000</f>
        <v>-0</v>
      </c>
      <c r="L22" s="18" t="n">
        <v>997625</v>
      </c>
      <c r="M22" s="29" t="n">
        <v>998113</v>
      </c>
      <c r="N22" s="29" t="n">
        <f aca="false">L22-M22</f>
        <v>-488</v>
      </c>
      <c r="O22" s="29" t="n">
        <f aca="false">$F22*N22</f>
        <v>488000</v>
      </c>
      <c r="P22" s="30" t="n">
        <f aca="false">O22/1000000</f>
        <v>0.488</v>
      </c>
      <c r="Q22" s="34"/>
    </row>
    <row r="23" customFormat="false" ht="18.75" hidden="false" customHeight="true" outlineLevel="0" collapsed="false">
      <c r="A23" s="18" t="n">
        <v>13</v>
      </c>
      <c r="B23" s="26" t="s">
        <v>32</v>
      </c>
      <c r="C23" s="20" t="n">
        <v>4902494</v>
      </c>
      <c r="D23" s="27" t="s">
        <v>21</v>
      </c>
      <c r="E23" s="28" t="s">
        <v>22</v>
      </c>
      <c r="F23" s="20" t="n">
        <v>1000</v>
      </c>
      <c r="G23" s="18" t="n">
        <v>866869</v>
      </c>
      <c r="H23" s="29" t="n">
        <v>867354</v>
      </c>
      <c r="I23" s="29" t="n">
        <f aca="false">G23-H23</f>
        <v>-485</v>
      </c>
      <c r="J23" s="29" t="n">
        <f aca="false">$F23*I23</f>
        <v>-485000</v>
      </c>
      <c r="K23" s="30" t="n">
        <f aca="false">J23/1000000</f>
        <v>-0.485</v>
      </c>
      <c r="L23" s="18" t="n">
        <v>999981</v>
      </c>
      <c r="M23" s="29" t="n">
        <v>999981</v>
      </c>
      <c r="N23" s="29" t="n">
        <f aca="false">L23-M23</f>
        <v>0</v>
      </c>
      <c r="O23" s="29" t="n">
        <f aca="false">$F23*N23</f>
        <v>0</v>
      </c>
      <c r="P23" s="30" t="n">
        <f aca="false">O23/1000000</f>
        <v>0</v>
      </c>
      <c r="Q23" s="25"/>
    </row>
    <row r="24" customFormat="false" ht="18.75" hidden="false" customHeight="true" outlineLevel="0" collapsed="false">
      <c r="A24" s="18" t="n">
        <v>14</v>
      </c>
      <c r="B24" s="26" t="s">
        <v>33</v>
      </c>
      <c r="C24" s="20" t="n">
        <v>4902484</v>
      </c>
      <c r="D24" s="27" t="s">
        <v>21</v>
      </c>
      <c r="E24" s="28" t="s">
        <v>22</v>
      </c>
      <c r="F24" s="20" t="n">
        <v>1000</v>
      </c>
      <c r="G24" s="18" t="n">
        <v>994490</v>
      </c>
      <c r="H24" s="29" t="n">
        <v>999308</v>
      </c>
      <c r="I24" s="29" t="n">
        <f aca="false">G24-H24</f>
        <v>-4818</v>
      </c>
      <c r="J24" s="29" t="n">
        <f aca="false">$F24*I24</f>
        <v>-4818000</v>
      </c>
      <c r="K24" s="30" t="n">
        <f aca="false">J24/1000000</f>
        <v>-4.818</v>
      </c>
      <c r="L24" s="18" t="n">
        <v>999997</v>
      </c>
      <c r="M24" s="29" t="n">
        <v>1000000</v>
      </c>
      <c r="N24" s="29" t="n">
        <f aca="false">L24-M24</f>
        <v>-3</v>
      </c>
      <c r="O24" s="29" t="n">
        <f aca="false">$F24*N24</f>
        <v>-3000</v>
      </c>
      <c r="P24" s="30" t="n">
        <f aca="false">O24/1000000</f>
        <v>-0.003</v>
      </c>
      <c r="Q24" s="25" t="s">
        <v>34</v>
      </c>
    </row>
    <row r="25" customFormat="false" ht="18.75" hidden="false" customHeight="true" outlineLevel="0" collapsed="false">
      <c r="A25" s="18"/>
      <c r="B25" s="26"/>
      <c r="C25" s="20"/>
      <c r="D25" s="27"/>
      <c r="E25" s="28"/>
      <c r="F25" s="20"/>
      <c r="G25" s="18"/>
      <c r="H25" s="29"/>
      <c r="I25" s="29"/>
      <c r="J25" s="29"/>
      <c r="K25" s="30" t="n">
        <v>2.661</v>
      </c>
      <c r="L25" s="18"/>
      <c r="M25" s="29"/>
      <c r="N25" s="29"/>
      <c r="O25" s="29"/>
      <c r="P25" s="30" t="n">
        <v>0.003</v>
      </c>
      <c r="Q25" s="25" t="s">
        <v>35</v>
      </c>
    </row>
    <row r="26" customFormat="false" ht="18.75" hidden="false" customHeight="true" outlineLevel="0" collapsed="false">
      <c r="A26" s="18"/>
      <c r="B26" s="19" t="s">
        <v>36</v>
      </c>
      <c r="C26" s="20"/>
      <c r="D26" s="27"/>
      <c r="E26" s="28"/>
      <c r="F26" s="20"/>
      <c r="G26" s="18"/>
      <c r="H26" s="29"/>
      <c r="I26" s="29"/>
      <c r="J26" s="29"/>
      <c r="K26" s="30"/>
      <c r="L26" s="18"/>
      <c r="M26" s="29"/>
      <c r="N26" s="29"/>
      <c r="O26" s="29"/>
      <c r="P26" s="30"/>
      <c r="Q26" s="25"/>
    </row>
    <row r="27" customFormat="false" ht="15.75" hidden="false" customHeight="true" outlineLevel="0" collapsed="false">
      <c r="A27" s="18" t="n">
        <v>14</v>
      </c>
      <c r="B27" s="26" t="s">
        <v>20</v>
      </c>
      <c r="C27" s="20" t="n">
        <v>4865034</v>
      </c>
      <c r="D27" s="27" t="s">
        <v>21</v>
      </c>
      <c r="E27" s="28" t="s">
        <v>22</v>
      </c>
      <c r="F27" s="20" t="n">
        <v>-1000</v>
      </c>
      <c r="G27" s="18" t="n">
        <v>981764</v>
      </c>
      <c r="H27" s="29" t="n">
        <v>982131</v>
      </c>
      <c r="I27" s="29" t="n">
        <f aca="false">G27-H27</f>
        <v>-367</v>
      </c>
      <c r="J27" s="29" t="n">
        <f aca="false">$F27*I27</f>
        <v>367000</v>
      </c>
      <c r="K27" s="30" t="n">
        <f aca="false">J27/1000000</f>
        <v>0.367</v>
      </c>
      <c r="L27" s="18" t="n">
        <v>16697</v>
      </c>
      <c r="M27" s="29" t="n">
        <v>16727</v>
      </c>
      <c r="N27" s="29" t="n">
        <f aca="false">L27-M27</f>
        <v>-30</v>
      </c>
      <c r="O27" s="29" t="n">
        <f aca="false">$F27*N27</f>
        <v>30000</v>
      </c>
      <c r="P27" s="30" t="n">
        <f aca="false">O27/1000000</f>
        <v>0.03</v>
      </c>
      <c r="Q27" s="25"/>
    </row>
    <row r="28" customFormat="false" ht="15.95" hidden="false" customHeight="true" outlineLevel="0" collapsed="false">
      <c r="A28" s="18" t="n">
        <v>15</v>
      </c>
      <c r="B28" s="26" t="s">
        <v>26</v>
      </c>
      <c r="C28" s="20" t="n">
        <v>4865035</v>
      </c>
      <c r="D28" s="27" t="s">
        <v>21</v>
      </c>
      <c r="E28" s="28" t="s">
        <v>22</v>
      </c>
      <c r="F28" s="20" t="n">
        <v>-1000</v>
      </c>
      <c r="G28" s="18" t="n">
        <v>14689</v>
      </c>
      <c r="H28" s="29" t="n">
        <v>14418</v>
      </c>
      <c r="I28" s="29" t="n">
        <f aca="false">G28-H28</f>
        <v>271</v>
      </c>
      <c r="J28" s="29" t="n">
        <f aca="false">$F28*I28</f>
        <v>-271000</v>
      </c>
      <c r="K28" s="30" t="n">
        <f aca="false">J28/1000000</f>
        <v>-0.271</v>
      </c>
      <c r="L28" s="18" t="n">
        <v>20478</v>
      </c>
      <c r="M28" s="29" t="n">
        <v>20499</v>
      </c>
      <c r="N28" s="29" t="n">
        <f aca="false">L28-M28</f>
        <v>-21</v>
      </c>
      <c r="O28" s="29" t="n">
        <f aca="false">$F28*N28</f>
        <v>21000</v>
      </c>
      <c r="P28" s="30" t="n">
        <f aca="false">O28/1000000</f>
        <v>0.021</v>
      </c>
      <c r="Q28" s="25"/>
    </row>
    <row r="29" customFormat="false" ht="15.95" hidden="false" customHeight="true" outlineLevel="0" collapsed="false">
      <c r="A29" s="18" t="n">
        <v>16</v>
      </c>
      <c r="B29" s="26" t="s">
        <v>24</v>
      </c>
      <c r="C29" s="20" t="n">
        <v>4865052</v>
      </c>
      <c r="D29" s="27" t="s">
        <v>21</v>
      </c>
      <c r="E29" s="28" t="s">
        <v>22</v>
      </c>
      <c r="F29" s="20" t="n">
        <v>-1000</v>
      </c>
      <c r="G29" s="18" t="n">
        <v>27495</v>
      </c>
      <c r="H29" s="29" t="n">
        <v>26900</v>
      </c>
      <c r="I29" s="29" t="n">
        <f aca="false">G29-H29</f>
        <v>595</v>
      </c>
      <c r="J29" s="29" t="n">
        <f aca="false">$F29*I29</f>
        <v>-595000</v>
      </c>
      <c r="K29" s="30" t="n">
        <f aca="false">J29/1000000</f>
        <v>-0.595</v>
      </c>
      <c r="L29" s="18" t="n">
        <v>269</v>
      </c>
      <c r="M29" s="29" t="n">
        <v>274</v>
      </c>
      <c r="N29" s="29" t="n">
        <f aca="false">L29-M29</f>
        <v>-5</v>
      </c>
      <c r="O29" s="29" t="n">
        <f aca="false">$F29*N29</f>
        <v>5000</v>
      </c>
      <c r="P29" s="30" t="n">
        <f aca="false">O29/1000000</f>
        <v>0.005</v>
      </c>
      <c r="Q29" s="25"/>
    </row>
    <row r="30" customFormat="false" ht="15.95" hidden="false" customHeight="true" outlineLevel="0" collapsed="false">
      <c r="A30" s="18"/>
      <c r="B30" s="19" t="s">
        <v>37</v>
      </c>
      <c r="C30" s="20"/>
      <c r="D30" s="21"/>
      <c r="E30" s="28"/>
      <c r="F30" s="20"/>
      <c r="G30" s="18"/>
      <c r="H30" s="29"/>
      <c r="I30" s="29"/>
      <c r="J30" s="29"/>
      <c r="K30" s="30"/>
      <c r="L30" s="18"/>
      <c r="M30" s="29"/>
      <c r="N30" s="29"/>
      <c r="O30" s="29"/>
      <c r="P30" s="30"/>
      <c r="Q30" s="25"/>
    </row>
    <row r="31" customFormat="false" ht="15.95" hidden="false" customHeight="true" outlineLevel="0" collapsed="false">
      <c r="A31" s="18" t="n">
        <v>17</v>
      </c>
      <c r="B31" s="26" t="s">
        <v>38</v>
      </c>
      <c r="C31" s="20" t="n">
        <v>4864836</v>
      </c>
      <c r="D31" s="27" t="s">
        <v>21</v>
      </c>
      <c r="E31" s="28" t="s">
        <v>22</v>
      </c>
      <c r="F31" s="20" t="n">
        <v>1000</v>
      </c>
      <c r="G31" s="18" t="n">
        <v>999943</v>
      </c>
      <c r="H31" s="29" t="n">
        <v>999943</v>
      </c>
      <c r="I31" s="29" t="n">
        <f aca="false">G31-H31</f>
        <v>0</v>
      </c>
      <c r="J31" s="29" t="n">
        <f aca="false">$F31*I31</f>
        <v>0</v>
      </c>
      <c r="K31" s="30" t="n">
        <f aca="false">J31/1000000</f>
        <v>0</v>
      </c>
      <c r="L31" s="18" t="n">
        <v>994201</v>
      </c>
      <c r="M31" s="29" t="n">
        <v>995433</v>
      </c>
      <c r="N31" s="29" t="n">
        <f aca="false">L31-M31</f>
        <v>-1232</v>
      </c>
      <c r="O31" s="29" t="n">
        <f aca="false">$F31*N31</f>
        <v>-1232000</v>
      </c>
      <c r="P31" s="30" t="n">
        <f aca="false">O31/1000000</f>
        <v>-1.232</v>
      </c>
      <c r="Q31" s="35"/>
    </row>
    <row r="32" customFormat="false" ht="15.95" hidden="false" customHeight="true" outlineLevel="0" collapsed="false">
      <c r="A32" s="18" t="n">
        <v>18</v>
      </c>
      <c r="B32" s="26" t="s">
        <v>39</v>
      </c>
      <c r="C32" s="20" t="n">
        <v>4864887</v>
      </c>
      <c r="D32" s="27" t="s">
        <v>21</v>
      </c>
      <c r="E32" s="28" t="s">
        <v>22</v>
      </c>
      <c r="F32" s="20" t="n">
        <v>1000</v>
      </c>
      <c r="G32" s="18" t="n">
        <v>680</v>
      </c>
      <c r="H32" s="29" t="n">
        <v>680</v>
      </c>
      <c r="I32" s="29" t="n">
        <f aca="false">G32-H32</f>
        <v>0</v>
      </c>
      <c r="J32" s="29" t="n">
        <f aca="false">$F32*I32</f>
        <v>0</v>
      </c>
      <c r="K32" s="30" t="n">
        <f aca="false">J32/1000000</f>
        <v>0</v>
      </c>
      <c r="L32" s="18" t="n">
        <v>24310</v>
      </c>
      <c r="M32" s="29" t="n">
        <v>24936</v>
      </c>
      <c r="N32" s="29" t="n">
        <f aca="false">L32-M32</f>
        <v>-626</v>
      </c>
      <c r="O32" s="29" t="n">
        <f aca="false">$F32*N32</f>
        <v>-626000</v>
      </c>
      <c r="P32" s="30" t="n">
        <f aca="false">O32/1000000</f>
        <v>-0.626</v>
      </c>
      <c r="Q32" s="25"/>
    </row>
    <row r="33" customFormat="false" ht="15.95" hidden="false" customHeight="true" outlineLevel="0" collapsed="false">
      <c r="A33" s="18" t="n">
        <v>19</v>
      </c>
      <c r="B33" s="26" t="s">
        <v>40</v>
      </c>
      <c r="C33" s="20" t="n">
        <v>4864880</v>
      </c>
      <c r="D33" s="27" t="s">
        <v>21</v>
      </c>
      <c r="E33" s="28" t="s">
        <v>22</v>
      </c>
      <c r="F33" s="20" t="n">
        <v>500</v>
      </c>
      <c r="G33" s="18" t="n">
        <v>1096</v>
      </c>
      <c r="H33" s="29" t="n">
        <v>1096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8" t="n">
        <v>5463</v>
      </c>
      <c r="M33" s="29" t="n">
        <v>4881</v>
      </c>
      <c r="N33" s="29" t="n">
        <f aca="false">L33-M33</f>
        <v>582</v>
      </c>
      <c r="O33" s="29" t="n">
        <f aca="false">$F33*N33</f>
        <v>291000</v>
      </c>
      <c r="P33" s="30" t="n">
        <f aca="false">O33/1000000</f>
        <v>0.291</v>
      </c>
      <c r="Q33" s="25"/>
    </row>
    <row r="34" customFormat="false" ht="15.95" hidden="false" customHeight="true" outlineLevel="0" collapsed="false">
      <c r="A34" s="18" t="n">
        <v>20</v>
      </c>
      <c r="B34" s="26" t="s">
        <v>41</v>
      </c>
      <c r="C34" s="20" t="n">
        <v>4864799</v>
      </c>
      <c r="D34" s="27" t="s">
        <v>21</v>
      </c>
      <c r="E34" s="28" t="s">
        <v>22</v>
      </c>
      <c r="F34" s="20" t="n">
        <v>100</v>
      </c>
      <c r="G34" s="18" t="n">
        <v>138499</v>
      </c>
      <c r="H34" s="29" t="n">
        <v>138496</v>
      </c>
      <c r="I34" s="29" t="n">
        <f aca="false">G34-H34</f>
        <v>3</v>
      </c>
      <c r="J34" s="29" t="n">
        <f aca="false">$F34*I34</f>
        <v>300</v>
      </c>
      <c r="K34" s="30" t="n">
        <f aca="false">J34/1000000</f>
        <v>0.0003</v>
      </c>
      <c r="L34" s="18" t="n">
        <v>300658</v>
      </c>
      <c r="M34" s="29" t="n">
        <v>293215</v>
      </c>
      <c r="N34" s="29" t="n">
        <f aca="false">L34-M34</f>
        <v>7443</v>
      </c>
      <c r="O34" s="29" t="n">
        <f aca="false">$F34*N34</f>
        <v>744300</v>
      </c>
      <c r="P34" s="30" t="n">
        <f aca="false">O34/1000000</f>
        <v>0.7443</v>
      </c>
      <c r="Q34" s="25"/>
    </row>
    <row r="35" customFormat="false" ht="15.95" hidden="false" customHeight="true" outlineLevel="0" collapsed="false">
      <c r="A35" s="18" t="n">
        <v>21</v>
      </c>
      <c r="B35" s="26" t="s">
        <v>42</v>
      </c>
      <c r="C35" s="20" t="n">
        <v>4864888</v>
      </c>
      <c r="D35" s="27" t="s">
        <v>21</v>
      </c>
      <c r="E35" s="28" t="s">
        <v>22</v>
      </c>
      <c r="F35" s="20" t="n">
        <v>1000</v>
      </c>
      <c r="G35" s="18" t="n">
        <v>995831</v>
      </c>
      <c r="H35" s="29" t="n">
        <v>995831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8" t="n">
        <v>984919</v>
      </c>
      <c r="M35" s="29" t="n">
        <v>985743</v>
      </c>
      <c r="N35" s="29" t="n">
        <f aca="false">L35-M35</f>
        <v>-824</v>
      </c>
      <c r="O35" s="29" t="n">
        <f aca="false">$F35*N35</f>
        <v>-824000</v>
      </c>
      <c r="P35" s="30" t="n">
        <f aca="false">O35/1000000</f>
        <v>-0.824</v>
      </c>
      <c r="Q35" s="25"/>
    </row>
    <row r="36" customFormat="false" ht="15.75" hidden="false" customHeight="true" outlineLevel="0" collapsed="false">
      <c r="A36" s="18" t="n">
        <v>22</v>
      </c>
      <c r="B36" s="26" t="s">
        <v>43</v>
      </c>
      <c r="C36" s="20" t="n">
        <v>4864873</v>
      </c>
      <c r="D36" s="27" t="s">
        <v>21</v>
      </c>
      <c r="E36" s="28" t="s">
        <v>22</v>
      </c>
      <c r="F36" s="20" t="n">
        <v>1000</v>
      </c>
      <c r="G36" s="18" t="n">
        <v>24</v>
      </c>
      <c r="H36" s="29" t="n">
        <v>25</v>
      </c>
      <c r="I36" s="29" t="n">
        <f aca="false">G36-H36</f>
        <v>-1</v>
      </c>
      <c r="J36" s="29" t="n">
        <f aca="false">$F36*I36</f>
        <v>-1000</v>
      </c>
      <c r="K36" s="30" t="n">
        <f aca="false">J36/1000000</f>
        <v>-0.001</v>
      </c>
      <c r="L36" s="18" t="n">
        <v>997115</v>
      </c>
      <c r="M36" s="29" t="n">
        <v>997728</v>
      </c>
      <c r="N36" s="29" t="n">
        <f aca="false">L36-M36</f>
        <v>-613</v>
      </c>
      <c r="O36" s="29" t="n">
        <f aca="false">$F36*N36</f>
        <v>-613000</v>
      </c>
      <c r="P36" s="30" t="n">
        <f aca="false">O36/1000000</f>
        <v>-0.613</v>
      </c>
      <c r="Q36" s="34"/>
    </row>
    <row r="37" customFormat="false" ht="15.75" hidden="false" customHeight="true" outlineLevel="0" collapsed="false">
      <c r="A37" s="18" t="n">
        <v>23</v>
      </c>
      <c r="B37" s="26" t="s">
        <v>44</v>
      </c>
      <c r="C37" s="20" t="n">
        <v>5295124</v>
      </c>
      <c r="D37" s="27" t="s">
        <v>21</v>
      </c>
      <c r="E37" s="28" t="s">
        <v>22</v>
      </c>
      <c r="F37" s="20" t="n">
        <v>100</v>
      </c>
      <c r="G37" s="18" t="n">
        <v>50474</v>
      </c>
      <c r="H37" s="29" t="n">
        <v>50474</v>
      </c>
      <c r="I37" s="29" t="n">
        <f aca="false">G37-H37</f>
        <v>0</v>
      </c>
      <c r="J37" s="29" t="n">
        <f aca="false">$F37*I37</f>
        <v>0</v>
      </c>
      <c r="K37" s="30" t="n">
        <f aca="false">J37/1000000</f>
        <v>0</v>
      </c>
      <c r="L37" s="18" t="n">
        <v>38280</v>
      </c>
      <c r="M37" s="29" t="n">
        <v>34272</v>
      </c>
      <c r="N37" s="29" t="n">
        <f aca="false">L37-M37</f>
        <v>4008</v>
      </c>
      <c r="O37" s="29" t="n">
        <f aca="false">$F37*N37</f>
        <v>400800</v>
      </c>
      <c r="P37" s="30" t="n">
        <f aca="false">O37/1000000</f>
        <v>0.4008</v>
      </c>
    </row>
    <row r="38" customFormat="false" ht="15.95" hidden="false" customHeight="true" outlineLevel="0" collapsed="false">
      <c r="A38" s="18"/>
      <c r="B38" s="36" t="s">
        <v>45</v>
      </c>
      <c r="C38" s="20"/>
      <c r="D38" s="27"/>
      <c r="E38" s="28"/>
      <c r="F38" s="20"/>
      <c r="G38" s="18"/>
      <c r="H38" s="29"/>
      <c r="I38" s="29"/>
      <c r="J38" s="29"/>
      <c r="K38" s="30"/>
      <c r="L38" s="18"/>
      <c r="M38" s="29"/>
      <c r="N38" s="29"/>
      <c r="O38" s="29"/>
      <c r="P38" s="30"/>
      <c r="Q38" s="25"/>
    </row>
    <row r="39" customFormat="false" ht="13.5" hidden="false" customHeight="true" outlineLevel="0" collapsed="false">
      <c r="A39" s="18" t="n">
        <v>24</v>
      </c>
      <c r="B39" s="26" t="s">
        <v>46</v>
      </c>
      <c r="C39" s="20" t="n">
        <v>4865057</v>
      </c>
      <c r="D39" s="27" t="s">
        <v>21</v>
      </c>
      <c r="E39" s="28" t="s">
        <v>22</v>
      </c>
      <c r="F39" s="20" t="n">
        <v>1000</v>
      </c>
      <c r="G39" s="18" t="n">
        <v>612966</v>
      </c>
      <c r="H39" s="29" t="n">
        <v>612966</v>
      </c>
      <c r="I39" s="29" t="n">
        <f aca="false">G39-H39</f>
        <v>0</v>
      </c>
      <c r="J39" s="29" t="n">
        <f aca="false">$F39*I39</f>
        <v>0</v>
      </c>
      <c r="K39" s="30" t="n">
        <f aca="false">J39/1000000</f>
        <v>0</v>
      </c>
      <c r="L39" s="18" t="n">
        <v>795903</v>
      </c>
      <c r="M39" s="29" t="n">
        <v>795903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34"/>
    </row>
    <row r="40" customFormat="false" ht="13.5" hidden="false" customHeight="true" outlineLevel="0" collapsed="false">
      <c r="A40" s="18"/>
      <c r="B40" s="26"/>
      <c r="C40" s="20"/>
      <c r="D40" s="27"/>
      <c r="E40" s="28"/>
      <c r="F40" s="20"/>
      <c r="G40" s="18"/>
      <c r="H40" s="29"/>
      <c r="I40" s="29"/>
      <c r="J40" s="29"/>
      <c r="K40" s="30" t="n">
        <f aca="false">-0.744/30*23</f>
        <v>-0.5704</v>
      </c>
      <c r="L40" s="18"/>
      <c r="M40" s="29"/>
      <c r="N40" s="29"/>
      <c r="O40" s="29"/>
      <c r="P40" s="30" t="n">
        <f aca="false">-0.003/30*23</f>
        <v>-0.0023</v>
      </c>
      <c r="Q40" s="34" t="s">
        <v>35</v>
      </c>
    </row>
    <row r="41" customFormat="false" ht="13.5" hidden="false" customHeight="true" outlineLevel="0" collapsed="false">
      <c r="A41" s="18"/>
      <c r="B41" s="26"/>
      <c r="C41" s="20" t="n">
        <v>5128477</v>
      </c>
      <c r="D41" s="27" t="s">
        <v>21</v>
      </c>
      <c r="E41" s="28" t="s">
        <v>22</v>
      </c>
      <c r="F41" s="20" t="n">
        <v>1000</v>
      </c>
      <c r="G41" s="18" t="n">
        <v>999998</v>
      </c>
      <c r="H41" s="29" t="n">
        <v>1000000</v>
      </c>
      <c r="I41" s="29" t="n">
        <f aca="false">G41-H41</f>
        <v>-2</v>
      </c>
      <c r="J41" s="29" t="n">
        <f aca="false">$F41*I41</f>
        <v>-2000</v>
      </c>
      <c r="K41" s="30" t="n">
        <f aca="false">J41/1000000</f>
        <v>-0.002</v>
      </c>
      <c r="L41" s="18" t="n">
        <v>999997</v>
      </c>
      <c r="M41" s="29" t="n">
        <v>1000000</v>
      </c>
      <c r="N41" s="29" t="n">
        <f aca="false">L41-M41</f>
        <v>-3</v>
      </c>
      <c r="O41" s="29" t="n">
        <f aca="false">$F41*N41</f>
        <v>-3000</v>
      </c>
      <c r="P41" s="30" t="n">
        <f aca="false">O41/1000000</f>
        <v>-0.003</v>
      </c>
      <c r="Q41" s="34" t="s">
        <v>47</v>
      </c>
    </row>
    <row r="42" customFormat="false" ht="13.5" hidden="false" customHeight="true" outlineLevel="0" collapsed="false">
      <c r="A42" s="18" t="n">
        <v>25</v>
      </c>
      <c r="B42" s="26" t="s">
        <v>48</v>
      </c>
      <c r="C42" s="20" t="n">
        <v>4865058</v>
      </c>
      <c r="D42" s="27" t="s">
        <v>21</v>
      </c>
      <c r="E42" s="28" t="s">
        <v>22</v>
      </c>
      <c r="F42" s="20" t="n">
        <v>1000</v>
      </c>
      <c r="G42" s="18" t="n">
        <v>587345</v>
      </c>
      <c r="H42" s="29" t="n">
        <v>588516</v>
      </c>
      <c r="I42" s="29" t="n">
        <f aca="false">G42-H42</f>
        <v>-1171</v>
      </c>
      <c r="J42" s="29" t="n">
        <f aca="false">$F42*I42</f>
        <v>-1171000</v>
      </c>
      <c r="K42" s="30" t="n">
        <f aca="false">J42/1000000</f>
        <v>-1.171</v>
      </c>
      <c r="L42" s="18" t="n">
        <v>829222</v>
      </c>
      <c r="M42" s="29" t="n">
        <v>829222</v>
      </c>
      <c r="N42" s="29" t="n">
        <f aca="false">L42-M42</f>
        <v>0</v>
      </c>
      <c r="O42" s="29" t="n">
        <f aca="false">$F42*N42</f>
        <v>0</v>
      </c>
      <c r="P42" s="30" t="n">
        <f aca="false">O42/1000000</f>
        <v>0</v>
      </c>
      <c r="Q42" s="34"/>
    </row>
    <row r="43" customFormat="false" ht="13.5" hidden="false" customHeight="true" outlineLevel="0" collapsed="false">
      <c r="A43" s="18" t="n">
        <v>26</v>
      </c>
      <c r="B43" s="26" t="s">
        <v>49</v>
      </c>
      <c r="C43" s="20" t="n">
        <v>4864791</v>
      </c>
      <c r="D43" s="27" t="s">
        <v>21</v>
      </c>
      <c r="E43" s="28" t="s">
        <v>22</v>
      </c>
      <c r="F43" s="20" t="n">
        <v>266.67</v>
      </c>
      <c r="G43" s="18" t="n">
        <v>680</v>
      </c>
      <c r="H43" s="29" t="n">
        <v>879</v>
      </c>
      <c r="I43" s="29" t="n">
        <f aca="false">G43-H43</f>
        <v>-199</v>
      </c>
      <c r="J43" s="29" t="n">
        <f aca="false">$F43*I43</f>
        <v>-53067.33</v>
      </c>
      <c r="K43" s="30" t="n">
        <f aca="false">J43/1000000</f>
        <v>-0.05306733</v>
      </c>
      <c r="L43" s="18" t="n">
        <v>0</v>
      </c>
      <c r="M43" s="29" t="n">
        <v>0</v>
      </c>
      <c r="N43" s="29" t="n">
        <f aca="false">L43-M43</f>
        <v>0</v>
      </c>
      <c r="O43" s="29" t="n">
        <f aca="false">$F43*N43</f>
        <v>0</v>
      </c>
      <c r="P43" s="30" t="n">
        <f aca="false">O43/1000000</f>
        <v>0</v>
      </c>
      <c r="Q43" s="35"/>
    </row>
    <row r="44" customFormat="false" ht="13.5" hidden="false" customHeight="true" outlineLevel="0" collapsed="false">
      <c r="A44" s="18" t="n">
        <v>27</v>
      </c>
      <c r="B44" s="26" t="s">
        <v>50</v>
      </c>
      <c r="C44" s="20" t="n">
        <v>5128405</v>
      </c>
      <c r="D44" s="27" t="s">
        <v>21</v>
      </c>
      <c r="E44" s="28" t="s">
        <v>22</v>
      </c>
      <c r="F44" s="20" t="n">
        <v>500</v>
      </c>
      <c r="G44" s="18" t="n">
        <v>7101</v>
      </c>
      <c r="H44" s="29" t="n">
        <v>7080</v>
      </c>
      <c r="I44" s="29" t="n">
        <f aca="false">G44-H44</f>
        <v>21</v>
      </c>
      <c r="J44" s="29" t="n">
        <f aca="false">$F44*I44</f>
        <v>10500</v>
      </c>
      <c r="K44" s="30" t="n">
        <f aca="false">J44/1000000</f>
        <v>0.0105</v>
      </c>
      <c r="L44" s="18" t="n">
        <v>1758</v>
      </c>
      <c r="M44" s="29" t="n">
        <v>1764</v>
      </c>
      <c r="N44" s="29" t="n">
        <f aca="false">L44-M44</f>
        <v>-6</v>
      </c>
      <c r="O44" s="29" t="n">
        <f aca="false">$F44*N44</f>
        <v>-3000</v>
      </c>
      <c r="P44" s="30" t="n">
        <f aca="false">O44/1000000</f>
        <v>-0.003</v>
      </c>
      <c r="Q44" s="25"/>
    </row>
    <row r="45" customFormat="false" ht="13.5" hidden="false" customHeight="true" outlineLevel="0" collapsed="false">
      <c r="A45" s="18"/>
      <c r="B45" s="19" t="s">
        <v>51</v>
      </c>
      <c r="C45" s="20"/>
      <c r="D45" s="21"/>
      <c r="E45" s="28"/>
      <c r="F45" s="20"/>
      <c r="G45" s="18"/>
      <c r="H45" s="29"/>
      <c r="I45" s="29"/>
      <c r="J45" s="29"/>
      <c r="K45" s="30"/>
      <c r="L45" s="18"/>
      <c r="M45" s="29"/>
      <c r="N45" s="29"/>
      <c r="O45" s="29"/>
      <c r="P45" s="30"/>
      <c r="Q45" s="25"/>
    </row>
    <row r="46" customFormat="false" ht="13.5" hidden="false" customHeight="true" outlineLevel="0" collapsed="false">
      <c r="A46" s="18" t="n">
        <v>28</v>
      </c>
      <c r="B46" s="26" t="s">
        <v>52</v>
      </c>
      <c r="C46" s="20" t="n">
        <v>4865041</v>
      </c>
      <c r="D46" s="27" t="s">
        <v>21</v>
      </c>
      <c r="E46" s="28" t="s">
        <v>22</v>
      </c>
      <c r="F46" s="20" t="n">
        <v>-1000</v>
      </c>
      <c r="G46" s="18" t="n">
        <v>920</v>
      </c>
      <c r="H46" s="29" t="n">
        <v>912</v>
      </c>
      <c r="I46" s="29" t="n">
        <f aca="false">G46-H46</f>
        <v>8</v>
      </c>
      <c r="J46" s="29" t="n">
        <f aca="false">$F46*I46</f>
        <v>-8000</v>
      </c>
      <c r="K46" s="30" t="n">
        <f aca="false">J46/1000000</f>
        <v>-0.008</v>
      </c>
      <c r="L46" s="18" t="n">
        <v>997200</v>
      </c>
      <c r="M46" s="29" t="n">
        <v>997446</v>
      </c>
      <c r="N46" s="29" t="n">
        <f aca="false">L46-M46</f>
        <v>-246</v>
      </c>
      <c r="O46" s="29" t="n">
        <f aca="false">$F46*N46</f>
        <v>246000</v>
      </c>
      <c r="P46" s="30" t="n">
        <f aca="false">O46/1000000</f>
        <v>0.246</v>
      </c>
      <c r="Q46" s="25"/>
    </row>
    <row r="47" customFormat="false" ht="13.5" hidden="false" customHeight="true" outlineLevel="0" collapsed="false">
      <c r="A47" s="18" t="n">
        <v>29</v>
      </c>
      <c r="B47" s="26" t="s">
        <v>26</v>
      </c>
      <c r="C47" s="20" t="n">
        <v>5295182</v>
      </c>
      <c r="D47" s="27" t="s">
        <v>21</v>
      </c>
      <c r="E47" s="28" t="s">
        <v>22</v>
      </c>
      <c r="F47" s="20" t="n">
        <v>-500</v>
      </c>
      <c r="G47" s="18" t="n">
        <v>7617</v>
      </c>
      <c r="H47" s="29" t="n">
        <v>7528</v>
      </c>
      <c r="I47" s="29" t="n">
        <f aca="false">G47-H47</f>
        <v>89</v>
      </c>
      <c r="J47" s="29" t="n">
        <f aca="false">$F47*I47</f>
        <v>-44500</v>
      </c>
      <c r="K47" s="30" t="n">
        <f aca="false">J47/1000000</f>
        <v>-0.0445</v>
      </c>
      <c r="L47" s="18" t="n">
        <v>999538</v>
      </c>
      <c r="M47" s="29" t="n">
        <v>999634</v>
      </c>
      <c r="N47" s="29" t="n">
        <f aca="false">L47-M47</f>
        <v>-96</v>
      </c>
      <c r="O47" s="29" t="n">
        <f aca="false">$F47*N47</f>
        <v>48000</v>
      </c>
      <c r="P47" s="30" t="n">
        <f aca="false">O47/1000000</f>
        <v>0.048</v>
      </c>
      <c r="Q47" s="32"/>
    </row>
    <row r="48" customFormat="false" ht="13.5" hidden="false" customHeight="true" outlineLevel="0" collapsed="false">
      <c r="A48" s="29" t="n">
        <v>30</v>
      </c>
      <c r="B48" s="26" t="s">
        <v>24</v>
      </c>
      <c r="C48" s="20" t="n">
        <v>5295168</v>
      </c>
      <c r="D48" s="27" t="s">
        <v>21</v>
      </c>
      <c r="E48" s="28" t="s">
        <v>22</v>
      </c>
      <c r="F48" s="20" t="n">
        <v>-1000</v>
      </c>
      <c r="G48" s="18" t="n">
        <v>18889</v>
      </c>
      <c r="H48" s="29" t="n">
        <v>18889</v>
      </c>
      <c r="I48" s="29" t="n">
        <f aca="false">G48-H48</f>
        <v>0</v>
      </c>
      <c r="J48" s="29" t="n">
        <f aca="false">$F48*I48</f>
        <v>-0</v>
      </c>
      <c r="K48" s="30" t="n">
        <f aca="false">J48/1000000</f>
        <v>-0</v>
      </c>
      <c r="L48" s="18" t="n">
        <v>497</v>
      </c>
      <c r="M48" s="29" t="n">
        <v>497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32"/>
    </row>
    <row r="49" customFormat="false" ht="13.5" hidden="false" customHeight="true" outlineLevel="0" collapsed="false">
      <c r="B49" s="19" t="s">
        <v>53</v>
      </c>
      <c r="C49" s="20"/>
      <c r="D49" s="21"/>
      <c r="E49" s="28"/>
      <c r="F49" s="20"/>
      <c r="G49" s="18"/>
      <c r="H49" s="29"/>
      <c r="I49" s="29"/>
      <c r="J49" s="29"/>
      <c r="K49" s="30"/>
      <c r="L49" s="18"/>
      <c r="M49" s="29"/>
      <c r="N49" s="29"/>
      <c r="O49" s="29"/>
      <c r="P49" s="30"/>
      <c r="Q49" s="25"/>
    </row>
    <row r="50" customFormat="false" ht="13.5" hidden="false" customHeight="true" outlineLevel="0" collapsed="false">
      <c r="A50" s="18" t="n">
        <v>31</v>
      </c>
      <c r="B50" s="26" t="s">
        <v>54</v>
      </c>
      <c r="C50" s="20" t="n">
        <v>4864989</v>
      </c>
      <c r="D50" s="27" t="s">
        <v>21</v>
      </c>
      <c r="E50" s="28" t="s">
        <v>22</v>
      </c>
      <c r="F50" s="20" t="n">
        <v>-1000</v>
      </c>
      <c r="G50" s="18" t="n">
        <v>21409</v>
      </c>
      <c r="H50" s="29" t="n">
        <v>20835</v>
      </c>
      <c r="I50" s="29" t="n">
        <f aca="false">G50-H50</f>
        <v>574</v>
      </c>
      <c r="J50" s="29" t="n">
        <f aca="false">$F50*I50</f>
        <v>-574000</v>
      </c>
      <c r="K50" s="30" t="n">
        <f aca="false">J50/1000000</f>
        <v>-0.574</v>
      </c>
      <c r="L50" s="18" t="n">
        <v>999444</v>
      </c>
      <c r="M50" s="29" t="n">
        <v>999612</v>
      </c>
      <c r="N50" s="29" t="n">
        <f aca="false">L50-M50</f>
        <v>-168</v>
      </c>
      <c r="O50" s="29" t="n">
        <f aca="false">$F50*N50</f>
        <v>168000</v>
      </c>
      <c r="P50" s="30" t="n">
        <f aca="false">O50/1000000</f>
        <v>0.168</v>
      </c>
      <c r="Q50" s="25"/>
    </row>
    <row r="51" customFormat="false" ht="13.5" hidden="false" customHeight="true" outlineLevel="0" collapsed="false">
      <c r="A51" s="18"/>
      <c r="B51" s="19" t="s">
        <v>55</v>
      </c>
      <c r="C51" s="20"/>
      <c r="D51" s="27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25"/>
    </row>
    <row r="52" customFormat="false" ht="13.5" hidden="false" customHeight="true" outlineLevel="0" collapsed="false">
      <c r="A52" s="18" t="n">
        <v>32</v>
      </c>
      <c r="B52" s="26" t="s">
        <v>56</v>
      </c>
      <c r="C52" s="20" t="n">
        <v>4864973</v>
      </c>
      <c r="D52" s="27" t="s">
        <v>21</v>
      </c>
      <c r="E52" s="28" t="s">
        <v>22</v>
      </c>
      <c r="F52" s="20" t="n">
        <v>-2000</v>
      </c>
      <c r="G52" s="18" t="n">
        <v>20018</v>
      </c>
      <c r="H52" s="29" t="n">
        <v>19425</v>
      </c>
      <c r="I52" s="29" t="n">
        <f aca="false">G52-H52</f>
        <v>593</v>
      </c>
      <c r="J52" s="29" t="n">
        <f aca="false">$F52*I52</f>
        <v>-1186000</v>
      </c>
      <c r="K52" s="30" t="n">
        <f aca="false">J52/1000000</f>
        <v>-1.186</v>
      </c>
      <c r="L52" s="18" t="n">
        <v>106</v>
      </c>
      <c r="M52" s="29" t="n">
        <v>101</v>
      </c>
      <c r="N52" s="29" t="n">
        <f aca="false">L52-M52</f>
        <v>5</v>
      </c>
      <c r="O52" s="29" t="n">
        <f aca="false">$F52*N52</f>
        <v>-10000</v>
      </c>
      <c r="P52" s="30" t="n">
        <f aca="false">O52/1000000</f>
        <v>-0.01</v>
      </c>
      <c r="Q52" s="25"/>
    </row>
    <row r="53" customFormat="false" ht="13.5" hidden="false" customHeight="true" outlineLevel="0" collapsed="false">
      <c r="A53" s="18" t="n">
        <v>33</v>
      </c>
      <c r="B53" s="26" t="s">
        <v>57</v>
      </c>
      <c r="C53" s="20" t="n">
        <v>4864992</v>
      </c>
      <c r="D53" s="27" t="s">
        <v>21</v>
      </c>
      <c r="E53" s="28" t="s">
        <v>22</v>
      </c>
      <c r="F53" s="20" t="n">
        <v>-1000</v>
      </c>
      <c r="G53" s="18" t="n">
        <v>36964</v>
      </c>
      <c r="H53" s="29" t="n">
        <v>36378</v>
      </c>
      <c r="I53" s="29" t="n">
        <f aca="false">G53-H53</f>
        <v>586</v>
      </c>
      <c r="J53" s="29" t="n">
        <f aca="false">$F53*I53</f>
        <v>-586000</v>
      </c>
      <c r="K53" s="30" t="n">
        <f aca="false">J53/1000000</f>
        <v>-0.586</v>
      </c>
      <c r="L53" s="18" t="n">
        <v>998795</v>
      </c>
      <c r="M53" s="29" t="n">
        <v>998919</v>
      </c>
      <c r="N53" s="29" t="n">
        <f aca="false">L53-M53</f>
        <v>-124</v>
      </c>
      <c r="O53" s="29" t="n">
        <f aca="false">$F53*N53</f>
        <v>124000</v>
      </c>
      <c r="P53" s="30" t="n">
        <f aca="false">O53/1000000</f>
        <v>0.124</v>
      </c>
      <c r="Q53" s="37"/>
    </row>
    <row r="54" customFormat="false" ht="15.95" hidden="false" customHeight="true" outlineLevel="0" collapsed="false">
      <c r="A54" s="18" t="n">
        <v>34</v>
      </c>
      <c r="B54" s="26" t="s">
        <v>58</v>
      </c>
      <c r="C54" s="20" t="n">
        <v>4864981</v>
      </c>
      <c r="D54" s="27" t="s">
        <v>21</v>
      </c>
      <c r="E54" s="28" t="s">
        <v>22</v>
      </c>
      <c r="F54" s="20" t="n">
        <v>-1000</v>
      </c>
      <c r="G54" s="18" t="n">
        <v>73690</v>
      </c>
      <c r="H54" s="29" t="n">
        <v>72629</v>
      </c>
      <c r="I54" s="29" t="n">
        <f aca="false">G54-H54</f>
        <v>1061</v>
      </c>
      <c r="J54" s="29" t="n">
        <f aca="false">$F54*I54</f>
        <v>-1061000</v>
      </c>
      <c r="K54" s="30" t="n">
        <f aca="false">J54/1000000</f>
        <v>-1.061</v>
      </c>
      <c r="L54" s="18" t="n">
        <v>2427</v>
      </c>
      <c r="M54" s="29" t="n">
        <v>2422</v>
      </c>
      <c r="N54" s="29" t="n">
        <f aca="false">L54-M54</f>
        <v>5</v>
      </c>
      <c r="O54" s="29" t="n">
        <f aca="false">$F54*N54</f>
        <v>-5000</v>
      </c>
      <c r="P54" s="30" t="n">
        <f aca="false">O54/1000000</f>
        <v>-0.005</v>
      </c>
      <c r="Q54" s="37"/>
    </row>
    <row r="55" customFormat="false" ht="12" hidden="false" customHeight="true" outlineLevel="0" collapsed="false">
      <c r="A55" s="18"/>
      <c r="B55" s="36" t="s">
        <v>59</v>
      </c>
      <c r="C55" s="20"/>
      <c r="D55" s="27"/>
      <c r="E55" s="28"/>
      <c r="F55" s="20"/>
      <c r="G55" s="18"/>
      <c r="H55" s="29"/>
      <c r="I55" s="29"/>
      <c r="J55" s="29"/>
      <c r="K55" s="30"/>
      <c r="L55" s="18"/>
      <c r="M55" s="29"/>
      <c r="N55" s="29"/>
      <c r="O55" s="29"/>
      <c r="P55" s="30"/>
      <c r="Q55" s="35"/>
    </row>
    <row r="56" customFormat="false" ht="15.95" hidden="false" customHeight="true" outlineLevel="0" collapsed="false">
      <c r="A56" s="18" t="n">
        <v>35</v>
      </c>
      <c r="B56" s="26" t="s">
        <v>20</v>
      </c>
      <c r="C56" s="20" t="n">
        <v>5128463</v>
      </c>
      <c r="D56" s="27" t="s">
        <v>21</v>
      </c>
      <c r="E56" s="28" t="s">
        <v>22</v>
      </c>
      <c r="F56" s="20" t="n">
        <v>-1000</v>
      </c>
      <c r="G56" s="18" t="n">
        <v>21957</v>
      </c>
      <c r="H56" s="29" t="n">
        <v>21889</v>
      </c>
      <c r="I56" s="29" t="n">
        <f aca="false">G56-H56</f>
        <v>68</v>
      </c>
      <c r="J56" s="29" t="n">
        <f aca="false">$F56*I56</f>
        <v>-68000</v>
      </c>
      <c r="K56" s="30" t="n">
        <f aca="false">J56/1000000</f>
        <v>-0.068</v>
      </c>
      <c r="L56" s="18" t="n">
        <v>999193</v>
      </c>
      <c r="M56" s="29" t="n">
        <v>999323</v>
      </c>
      <c r="N56" s="29" t="n">
        <f aca="false">L56-M56</f>
        <v>-130</v>
      </c>
      <c r="O56" s="29" t="n">
        <f aca="false">$F56*N56</f>
        <v>130000</v>
      </c>
      <c r="P56" s="30" t="n">
        <f aca="false">O56/1000000</f>
        <v>0.13</v>
      </c>
      <c r="Q56" s="35"/>
    </row>
    <row r="57" customFormat="false" ht="18.75" hidden="false" customHeight="true" outlineLevel="0" collapsed="false">
      <c r="A57" s="18" t="n">
        <v>36</v>
      </c>
      <c r="B57" s="26" t="s">
        <v>26</v>
      </c>
      <c r="C57" s="20" t="n">
        <v>5128468</v>
      </c>
      <c r="D57" s="27" t="s">
        <v>21</v>
      </c>
      <c r="E57" s="28" t="s">
        <v>22</v>
      </c>
      <c r="F57" s="20" t="n">
        <v>-1000</v>
      </c>
      <c r="G57" s="18" t="n">
        <v>11744</v>
      </c>
      <c r="H57" s="29" t="n">
        <v>11650</v>
      </c>
      <c r="I57" s="29" t="n">
        <f aca="false">G57-H57</f>
        <v>94</v>
      </c>
      <c r="J57" s="29" t="n">
        <f aca="false">$F57*I57</f>
        <v>-94000</v>
      </c>
      <c r="K57" s="30" t="n">
        <f aca="false">J57/1000000</f>
        <v>-0.094</v>
      </c>
      <c r="L57" s="18" t="n">
        <v>826</v>
      </c>
      <c r="M57" s="29" t="n">
        <v>784</v>
      </c>
      <c r="N57" s="29" t="n">
        <f aca="false">L57-M57</f>
        <v>42</v>
      </c>
      <c r="O57" s="29" t="n">
        <f aca="false">$F57*N57</f>
        <v>-42000</v>
      </c>
      <c r="P57" s="30" t="n">
        <f aca="false">O57/1000000</f>
        <v>-0.042</v>
      </c>
      <c r="Q57" s="32"/>
    </row>
    <row r="58" customFormat="false" ht="15" hidden="false" customHeight="true" outlineLevel="0" collapsed="false">
      <c r="A58" s="18"/>
      <c r="B58" s="36" t="s">
        <v>60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32"/>
    </row>
    <row r="59" customFormat="false" ht="15.75" hidden="false" customHeight="true" outlineLevel="0" collapsed="false">
      <c r="A59" s="18" t="n">
        <v>37</v>
      </c>
      <c r="B59" s="26" t="s">
        <v>20</v>
      </c>
      <c r="C59" s="20" t="n">
        <v>4864903</v>
      </c>
      <c r="D59" s="27" t="s">
        <v>21</v>
      </c>
      <c r="E59" s="28" t="s">
        <v>22</v>
      </c>
      <c r="F59" s="20" t="n">
        <v>-1000</v>
      </c>
      <c r="G59" s="18" t="n">
        <v>1036</v>
      </c>
      <c r="H59" s="29" t="n">
        <v>912</v>
      </c>
      <c r="I59" s="29" t="n">
        <f aca="false">G59-H59</f>
        <v>124</v>
      </c>
      <c r="J59" s="29" t="n">
        <f aca="false">$F59*I59</f>
        <v>-124000</v>
      </c>
      <c r="K59" s="30" t="n">
        <f aca="false">J59/1000000</f>
        <v>-0.124</v>
      </c>
      <c r="L59" s="18" t="n">
        <v>998760</v>
      </c>
      <c r="M59" s="29" t="n">
        <v>998728</v>
      </c>
      <c r="N59" s="29" t="n">
        <f aca="false">L59-M59</f>
        <v>32</v>
      </c>
      <c r="O59" s="29" t="n">
        <f aca="false">$F59*N59</f>
        <v>-32000</v>
      </c>
      <c r="P59" s="30" t="n">
        <f aca="false">O59/1000000</f>
        <v>-0.032</v>
      </c>
      <c r="Q59" s="32"/>
    </row>
    <row r="60" customFormat="false" ht="15" hidden="false" customHeight="true" outlineLevel="0" collapsed="false">
      <c r="A60" s="18" t="n">
        <v>38</v>
      </c>
      <c r="B60" s="26" t="s">
        <v>26</v>
      </c>
      <c r="C60" s="20" t="n">
        <v>4864946</v>
      </c>
      <c r="D60" s="27" t="s">
        <v>21</v>
      </c>
      <c r="E60" s="28" t="s">
        <v>22</v>
      </c>
      <c r="F60" s="20" t="n">
        <v>-1000</v>
      </c>
      <c r="G60" s="18" t="n">
        <v>14184</v>
      </c>
      <c r="H60" s="29" t="n">
        <v>14197</v>
      </c>
      <c r="I60" s="29" t="n">
        <f aca="false">G60-H60</f>
        <v>-13</v>
      </c>
      <c r="J60" s="29" t="n">
        <f aca="false">$F60*I60</f>
        <v>13000</v>
      </c>
      <c r="K60" s="30" t="n">
        <f aca="false">J60/1000000</f>
        <v>0.013</v>
      </c>
      <c r="L60" s="18" t="n">
        <v>1477</v>
      </c>
      <c r="M60" s="29" t="n">
        <v>1364</v>
      </c>
      <c r="N60" s="29" t="n">
        <f aca="false">L60-M60</f>
        <v>113</v>
      </c>
      <c r="O60" s="29" t="n">
        <f aca="false">$F60*N60</f>
        <v>-113000</v>
      </c>
      <c r="P60" s="30" t="n">
        <f aca="false">O60/1000000</f>
        <v>-0.113</v>
      </c>
      <c r="Q60" s="32"/>
    </row>
    <row r="61" customFormat="false" ht="14.25" hidden="false" customHeight="true" outlineLevel="0" collapsed="false">
      <c r="A61" s="18"/>
      <c r="B61" s="36" t="s">
        <v>61</v>
      </c>
      <c r="C61" s="20"/>
      <c r="D61" s="27"/>
      <c r="E61" s="28"/>
      <c r="F61" s="20"/>
      <c r="G61" s="18"/>
      <c r="H61" s="29"/>
      <c r="I61" s="29"/>
      <c r="J61" s="29"/>
      <c r="K61" s="30"/>
      <c r="L61" s="18"/>
      <c r="M61" s="29"/>
      <c r="N61" s="29"/>
      <c r="O61" s="29"/>
      <c r="P61" s="30"/>
      <c r="Q61" s="25"/>
    </row>
    <row r="62" customFormat="false" ht="14.25" hidden="false" customHeight="true" outlineLevel="0" collapsed="false">
      <c r="A62" s="18"/>
      <c r="B62" s="36" t="s">
        <v>62</v>
      </c>
      <c r="C62" s="20"/>
      <c r="D62" s="27"/>
      <c r="E62" s="28"/>
      <c r="F62" s="20"/>
      <c r="G62" s="18"/>
      <c r="H62" s="29"/>
      <c r="I62" s="29"/>
      <c r="J62" s="29"/>
      <c r="K62" s="30"/>
      <c r="L62" s="18"/>
      <c r="M62" s="29"/>
      <c r="N62" s="29"/>
      <c r="O62" s="29"/>
      <c r="P62" s="30"/>
      <c r="Q62" s="25"/>
    </row>
    <row r="63" customFormat="false" ht="15.95" hidden="false" customHeight="true" outlineLevel="0" collapsed="false">
      <c r="A63" s="29" t="n">
        <v>39</v>
      </c>
      <c r="B63" s="26" t="s">
        <v>63</v>
      </c>
      <c r="C63" s="20" t="n">
        <v>4864843</v>
      </c>
      <c r="D63" s="27" t="s">
        <v>21</v>
      </c>
      <c r="E63" s="28" t="s">
        <v>22</v>
      </c>
      <c r="F63" s="20" t="n">
        <v>1000</v>
      </c>
      <c r="G63" s="18" t="n">
        <v>1842</v>
      </c>
      <c r="H63" s="29" t="n">
        <v>1838</v>
      </c>
      <c r="I63" s="29" t="n">
        <f aca="false">G63-H63</f>
        <v>4</v>
      </c>
      <c r="J63" s="29" t="n">
        <f aca="false">$F63*I63</f>
        <v>4000</v>
      </c>
      <c r="K63" s="30" t="n">
        <f aca="false">J63/1000000</f>
        <v>0.004</v>
      </c>
      <c r="L63" s="18" t="n">
        <v>28428</v>
      </c>
      <c r="M63" s="29" t="n">
        <v>28241</v>
      </c>
      <c r="N63" s="29" t="n">
        <f aca="false">L63-M63</f>
        <v>187</v>
      </c>
      <c r="O63" s="29" t="n">
        <f aca="false">$F63*N63</f>
        <v>187000</v>
      </c>
      <c r="P63" s="30" t="n">
        <f aca="false">O63/1000000</f>
        <v>0.187</v>
      </c>
      <c r="Q63" s="25"/>
    </row>
    <row r="64" s="44" customFormat="true" ht="15.95" hidden="false" customHeight="true" outlineLevel="0" collapsed="false">
      <c r="A64" s="38" t="n">
        <v>40</v>
      </c>
      <c r="B64" s="26" t="s">
        <v>64</v>
      </c>
      <c r="C64" s="39" t="n">
        <v>5295123</v>
      </c>
      <c r="D64" s="40" t="s">
        <v>21</v>
      </c>
      <c r="E64" s="41" t="s">
        <v>22</v>
      </c>
      <c r="F64" s="42" t="n">
        <v>100</v>
      </c>
      <c r="G64" s="18" t="n">
        <v>11877</v>
      </c>
      <c r="H64" s="29" t="n">
        <v>11719</v>
      </c>
      <c r="I64" s="29" t="n">
        <f aca="false">G64-H64</f>
        <v>158</v>
      </c>
      <c r="J64" s="29" t="n">
        <f aca="false">$F64*I64</f>
        <v>15800</v>
      </c>
      <c r="K64" s="30" t="n">
        <f aca="false">J64/1000000</f>
        <v>0.0158</v>
      </c>
      <c r="L64" s="18" t="n">
        <v>27000</v>
      </c>
      <c r="M64" s="29" t="n">
        <v>26295</v>
      </c>
      <c r="N64" s="29" t="n">
        <f aca="false">L64-M64</f>
        <v>705</v>
      </c>
      <c r="O64" s="29" t="n">
        <f aca="false">$F64*N64</f>
        <v>70500</v>
      </c>
      <c r="P64" s="30" t="n">
        <f aca="false">O64/1000000</f>
        <v>0.0705</v>
      </c>
      <c r="Q64" s="43"/>
    </row>
    <row r="65" customFormat="false" ht="21.75" hidden="false" customHeight="true" outlineLevel="0" collapsed="false">
      <c r="A65" s="29"/>
      <c r="B65" s="45" t="s">
        <v>65</v>
      </c>
      <c r="C65" s="46"/>
      <c r="D65" s="21"/>
      <c r="E65" s="28"/>
      <c r="F65" s="46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7" t="str">
        <f aca="false">Q1</f>
        <v>MAY-2018</v>
      </c>
    </row>
    <row r="66" customFormat="false" ht="15.95" hidden="false" customHeight="true" outlineLevel="0" collapsed="false">
      <c r="A66" s="48"/>
      <c r="B66" s="49" t="s">
        <v>66</v>
      </c>
      <c r="C66" s="50"/>
      <c r="D66" s="51"/>
      <c r="E66" s="51"/>
      <c r="F66" s="50"/>
      <c r="G66" s="48"/>
      <c r="H66" s="52"/>
      <c r="I66" s="52"/>
      <c r="J66" s="52"/>
      <c r="K66" s="53"/>
      <c r="L66" s="48"/>
      <c r="M66" s="52"/>
      <c r="N66" s="52"/>
      <c r="O66" s="52"/>
      <c r="P66" s="53"/>
      <c r="Q66" s="54"/>
    </row>
    <row r="67" customFormat="false" ht="15.95" hidden="false" customHeight="true" outlineLevel="0" collapsed="false">
      <c r="A67" s="18" t="n">
        <v>41</v>
      </c>
      <c r="B67" s="55" t="s">
        <v>67</v>
      </c>
      <c r="C67" s="20" t="n">
        <v>4865169</v>
      </c>
      <c r="D67" s="21" t="s">
        <v>21</v>
      </c>
      <c r="E67" s="28" t="s">
        <v>22</v>
      </c>
      <c r="F67" s="20" t="n">
        <v>1000</v>
      </c>
      <c r="G67" s="18" t="n">
        <v>1272</v>
      </c>
      <c r="H67" s="29" t="n">
        <v>1273</v>
      </c>
      <c r="I67" s="29" t="n">
        <f aca="false">G67-H67</f>
        <v>-1</v>
      </c>
      <c r="J67" s="29" t="n">
        <f aca="false">$F67*I67</f>
        <v>-1000</v>
      </c>
      <c r="K67" s="30" t="n">
        <f aca="false">J67/1000000</f>
        <v>-0.001</v>
      </c>
      <c r="L67" s="18" t="n">
        <v>61284</v>
      </c>
      <c r="M67" s="29" t="n">
        <v>61299</v>
      </c>
      <c r="N67" s="29" t="n">
        <f aca="false">L67-M67</f>
        <v>-15</v>
      </c>
      <c r="O67" s="29" t="n">
        <f aca="false">$F67*N67</f>
        <v>-15000</v>
      </c>
      <c r="P67" s="30" t="n">
        <f aca="false">O67/1000000</f>
        <v>-0.015</v>
      </c>
      <c r="Q67" s="25"/>
    </row>
    <row r="68" customFormat="false" ht="15.95" hidden="false" customHeight="true" outlineLevel="0" collapsed="false">
      <c r="A68" s="18"/>
      <c r="B68" s="56" t="s">
        <v>68</v>
      </c>
      <c r="C68" s="57"/>
      <c r="D68" s="58"/>
      <c r="E68" s="58"/>
      <c r="F68" s="57"/>
      <c r="G68" s="18"/>
      <c r="H68" s="29"/>
      <c r="I68" s="29"/>
      <c r="J68" s="29"/>
      <c r="K68" s="30"/>
      <c r="L68" s="18"/>
      <c r="M68" s="29"/>
      <c r="N68" s="29"/>
      <c r="O68" s="29"/>
      <c r="P68" s="30"/>
      <c r="Q68" s="25"/>
    </row>
    <row r="69" customFormat="false" ht="15.95" hidden="false" customHeight="true" outlineLevel="0" collapsed="false">
      <c r="A69" s="18" t="n">
        <v>42</v>
      </c>
      <c r="B69" s="59" t="s">
        <v>69</v>
      </c>
      <c r="C69" s="57" t="n">
        <v>4865090</v>
      </c>
      <c r="D69" s="60" t="s">
        <v>21</v>
      </c>
      <c r="E69" s="28" t="s">
        <v>22</v>
      </c>
      <c r="F69" s="57" t="n">
        <v>100</v>
      </c>
      <c r="G69" s="18" t="n">
        <v>9014</v>
      </c>
      <c r="H69" s="29" t="n">
        <v>9014</v>
      </c>
      <c r="I69" s="29" t="n">
        <f aca="false">G69-H69</f>
        <v>0</v>
      </c>
      <c r="J69" s="29" t="n">
        <f aca="false">$F69*I69</f>
        <v>0</v>
      </c>
      <c r="K69" s="30" t="n">
        <f aca="false">J69/1000000</f>
        <v>0</v>
      </c>
      <c r="L69" s="18" t="n">
        <v>37463</v>
      </c>
      <c r="M69" s="29" t="n">
        <v>37463</v>
      </c>
      <c r="N69" s="29" t="n">
        <f aca="false">L69-M69</f>
        <v>0</v>
      </c>
      <c r="O69" s="29" t="n">
        <f aca="false">$F69*N69</f>
        <v>0</v>
      </c>
      <c r="P69" s="30" t="n">
        <f aca="false">O69/1000000</f>
        <v>0</v>
      </c>
      <c r="Q69" s="61"/>
    </row>
    <row r="70" customFormat="false" ht="15.95" hidden="false" customHeight="true" outlineLevel="0" collapsed="false">
      <c r="A70" s="18"/>
      <c r="B70" s="59"/>
      <c r="C70" s="57"/>
      <c r="D70" s="60"/>
      <c r="E70" s="28"/>
      <c r="F70" s="57"/>
      <c r="G70" s="18"/>
      <c r="H70" s="29"/>
      <c r="I70" s="29"/>
      <c r="J70" s="29"/>
      <c r="K70" s="30" t="n">
        <v>-7.2E-005</v>
      </c>
      <c r="L70" s="18"/>
      <c r="M70" s="29"/>
      <c r="N70" s="29"/>
      <c r="O70" s="29"/>
      <c r="P70" s="30" t="n">
        <v>-0.00035</v>
      </c>
      <c r="Q70" s="61" t="s">
        <v>35</v>
      </c>
    </row>
    <row r="71" customFormat="false" ht="15.95" hidden="false" customHeight="true" outlineLevel="0" collapsed="false">
      <c r="A71" s="18"/>
      <c r="B71" s="59"/>
      <c r="C71" s="57" t="n">
        <v>4902572</v>
      </c>
      <c r="D71" s="60" t="s">
        <v>21</v>
      </c>
      <c r="E71" s="28" t="s">
        <v>22</v>
      </c>
      <c r="F71" s="57" t="n">
        <v>100</v>
      </c>
      <c r="G71" s="18" t="n">
        <v>0</v>
      </c>
      <c r="H71" s="29" t="n">
        <v>0</v>
      </c>
      <c r="I71" s="29" t="n">
        <f aca="false">G71-H71</f>
        <v>0</v>
      </c>
      <c r="J71" s="29" t="n">
        <f aca="false">$F71*I71</f>
        <v>0</v>
      </c>
      <c r="K71" s="30" t="n">
        <f aca="false">J71/1000000</f>
        <v>0</v>
      </c>
      <c r="L71" s="18" t="n">
        <v>0</v>
      </c>
      <c r="M71" s="29" t="n">
        <v>0</v>
      </c>
      <c r="N71" s="29" t="n">
        <f aca="false">L71-M71</f>
        <v>0</v>
      </c>
      <c r="O71" s="29" t="n">
        <f aca="false">$F71*N71</f>
        <v>0</v>
      </c>
      <c r="P71" s="30" t="n">
        <f aca="false">O71/1000000</f>
        <v>0</v>
      </c>
      <c r="Q71" s="61" t="s">
        <v>70</v>
      </c>
    </row>
    <row r="72" customFormat="false" ht="15.95" hidden="false" customHeight="true" outlineLevel="0" collapsed="false">
      <c r="A72" s="18" t="n">
        <v>43</v>
      </c>
      <c r="B72" s="59" t="s">
        <v>71</v>
      </c>
      <c r="C72" s="57" t="n">
        <v>4902519</v>
      </c>
      <c r="D72" s="60" t="s">
        <v>21</v>
      </c>
      <c r="E72" s="28" t="s">
        <v>22</v>
      </c>
      <c r="F72" s="57" t="n">
        <v>100</v>
      </c>
      <c r="G72" s="18" t="n">
        <v>11987</v>
      </c>
      <c r="H72" s="29" t="n">
        <v>11912</v>
      </c>
      <c r="I72" s="29" t="n">
        <f aca="false">G72-H72</f>
        <v>75</v>
      </c>
      <c r="J72" s="29" t="n">
        <f aca="false">$F72*I72</f>
        <v>7500</v>
      </c>
      <c r="K72" s="30" t="n">
        <f aca="false">J72/1000000</f>
        <v>0.0075</v>
      </c>
      <c r="L72" s="18" t="n">
        <v>77583</v>
      </c>
      <c r="M72" s="29" t="n">
        <v>77274</v>
      </c>
      <c r="N72" s="29" t="n">
        <f aca="false">L72-M72</f>
        <v>309</v>
      </c>
      <c r="O72" s="29" t="n">
        <f aca="false">$F72*N72</f>
        <v>30900</v>
      </c>
      <c r="P72" s="30" t="n">
        <f aca="false">O72/1000000</f>
        <v>0.0309</v>
      </c>
      <c r="Q72" s="25"/>
    </row>
    <row r="73" customFormat="false" ht="15.95" hidden="false" customHeight="true" outlineLevel="0" collapsed="false">
      <c r="A73" s="18" t="n">
        <v>44</v>
      </c>
      <c r="B73" s="59" t="s">
        <v>72</v>
      </c>
      <c r="C73" s="57" t="n">
        <v>4902539</v>
      </c>
      <c r="D73" s="60" t="s">
        <v>21</v>
      </c>
      <c r="E73" s="28" t="s">
        <v>22</v>
      </c>
      <c r="F73" s="57" t="n">
        <v>100</v>
      </c>
      <c r="G73" s="18" t="n">
        <v>1846</v>
      </c>
      <c r="H73" s="29" t="n">
        <v>1772</v>
      </c>
      <c r="I73" s="29" t="n">
        <f aca="false">G73-H73</f>
        <v>74</v>
      </c>
      <c r="J73" s="29" t="n">
        <f aca="false">$F73*I73</f>
        <v>7400</v>
      </c>
      <c r="K73" s="30" t="n">
        <f aca="false">J73/1000000</f>
        <v>0.0074</v>
      </c>
      <c r="L73" s="18" t="n">
        <v>20810</v>
      </c>
      <c r="M73" s="29" t="n">
        <v>20076</v>
      </c>
      <c r="N73" s="29" t="n">
        <f aca="false">L73-M73</f>
        <v>734</v>
      </c>
      <c r="O73" s="29" t="n">
        <f aca="false">$F73*N73</f>
        <v>73400</v>
      </c>
      <c r="P73" s="30" t="n">
        <f aca="false">O73/1000000</f>
        <v>0.0734</v>
      </c>
      <c r="Q73" s="25"/>
    </row>
    <row r="74" customFormat="false" ht="15.95" hidden="false" customHeight="true" outlineLevel="0" collapsed="false">
      <c r="A74" s="18"/>
      <c r="B74" s="56" t="s">
        <v>73</v>
      </c>
      <c r="C74" s="57"/>
      <c r="D74" s="58"/>
      <c r="E74" s="58"/>
      <c r="F74" s="57"/>
      <c r="G74" s="18"/>
      <c r="H74" s="29"/>
      <c r="I74" s="29"/>
      <c r="J74" s="29"/>
      <c r="K74" s="30"/>
      <c r="L74" s="18"/>
      <c r="M74" s="29"/>
      <c r="N74" s="29"/>
      <c r="O74" s="29"/>
      <c r="P74" s="30"/>
      <c r="Q74" s="25"/>
    </row>
    <row r="75" customFormat="false" ht="15.95" hidden="false" customHeight="true" outlineLevel="0" collapsed="false">
      <c r="A75" s="18" t="n">
        <v>45</v>
      </c>
      <c r="B75" s="59" t="s">
        <v>74</v>
      </c>
      <c r="C75" s="57" t="n">
        <v>4902591</v>
      </c>
      <c r="D75" s="60" t="s">
        <v>21</v>
      </c>
      <c r="E75" s="28" t="s">
        <v>22</v>
      </c>
      <c r="F75" s="57" t="n">
        <v>1333</v>
      </c>
      <c r="G75" s="18" t="n">
        <v>381</v>
      </c>
      <c r="H75" s="29" t="n">
        <v>381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296</v>
      </c>
      <c r="M75" s="29" t="n">
        <v>302</v>
      </c>
      <c r="N75" s="29" t="n">
        <f aca="false">L75-M75</f>
        <v>-6</v>
      </c>
      <c r="O75" s="29" t="n">
        <f aca="false">$F75*N75</f>
        <v>-7998</v>
      </c>
      <c r="P75" s="30" t="n">
        <f aca="false">O75/1000000</f>
        <v>-0.007998</v>
      </c>
      <c r="Q75" s="25"/>
    </row>
    <row r="76" customFormat="false" ht="15.95" hidden="false" customHeight="true" outlineLevel="0" collapsed="false">
      <c r="A76" s="18" t="n">
        <v>46</v>
      </c>
      <c r="B76" s="59" t="s">
        <v>75</v>
      </c>
      <c r="C76" s="57" t="n">
        <v>4902565</v>
      </c>
      <c r="D76" s="60" t="s">
        <v>21</v>
      </c>
      <c r="E76" s="28" t="s">
        <v>22</v>
      </c>
      <c r="F76" s="57" t="n">
        <v>100</v>
      </c>
      <c r="G76" s="18" t="n">
        <v>178</v>
      </c>
      <c r="H76" s="29" t="n">
        <v>166</v>
      </c>
      <c r="I76" s="29" t="n">
        <f aca="false">G76-H76</f>
        <v>12</v>
      </c>
      <c r="J76" s="29" t="n">
        <f aca="false">$F76*I76</f>
        <v>1200</v>
      </c>
      <c r="K76" s="30" t="n">
        <f aca="false">J76/1000000</f>
        <v>0.0012</v>
      </c>
      <c r="L76" s="18" t="n">
        <v>398</v>
      </c>
      <c r="M76" s="29" t="n">
        <v>35</v>
      </c>
      <c r="N76" s="29" t="n">
        <f aca="false">L76-M76</f>
        <v>363</v>
      </c>
      <c r="O76" s="29" t="n">
        <f aca="false">$F76*N76</f>
        <v>36300</v>
      </c>
      <c r="P76" s="30" t="n">
        <f aca="false">O76/1000000</f>
        <v>0.0363</v>
      </c>
      <c r="Q76" s="25"/>
    </row>
    <row r="77" customFormat="false" ht="15.95" hidden="false" customHeight="true" outlineLevel="0" collapsed="false">
      <c r="A77" s="18" t="n">
        <v>47</v>
      </c>
      <c r="B77" s="59" t="s">
        <v>76</v>
      </c>
      <c r="C77" s="57" t="n">
        <v>4902523</v>
      </c>
      <c r="D77" s="60" t="s">
        <v>21</v>
      </c>
      <c r="E77" s="28" t="s">
        <v>22</v>
      </c>
      <c r="F77" s="57" t="n">
        <v>100</v>
      </c>
      <c r="G77" s="18" t="n">
        <v>999815</v>
      </c>
      <c r="H77" s="29" t="n">
        <v>999815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999943</v>
      </c>
      <c r="M77" s="29" t="n">
        <v>999943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25"/>
    </row>
    <row r="78" customFormat="false" ht="15.95" hidden="false" customHeight="true" outlineLevel="0" collapsed="false">
      <c r="A78" s="18" t="n">
        <v>48</v>
      </c>
      <c r="B78" s="59" t="s">
        <v>77</v>
      </c>
      <c r="C78" s="57" t="n">
        <v>4902547</v>
      </c>
      <c r="D78" s="60" t="s">
        <v>21</v>
      </c>
      <c r="E78" s="28" t="s">
        <v>22</v>
      </c>
      <c r="F78" s="57" t="n">
        <v>100</v>
      </c>
      <c r="G78" s="18" t="n">
        <v>5885</v>
      </c>
      <c r="H78" s="29" t="n">
        <v>5885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8891</v>
      </c>
      <c r="M78" s="29" t="n">
        <v>8891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25"/>
    </row>
    <row r="79" customFormat="false" ht="15.95" hidden="false" customHeight="true" outlineLevel="0" collapsed="false">
      <c r="A79" s="18" t="n">
        <v>49</v>
      </c>
      <c r="B79" s="59" t="s">
        <v>78</v>
      </c>
      <c r="C79" s="57" t="n">
        <v>4902548</v>
      </c>
      <c r="D79" s="60" t="s">
        <v>21</v>
      </c>
      <c r="E79" s="28" t="s">
        <v>22</v>
      </c>
      <c r="F79" s="62" t="n">
        <v>100</v>
      </c>
      <c r="G79" s="18" t="n">
        <v>0</v>
      </c>
      <c r="H79" s="29" t="n">
        <v>0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8" t="n">
        <v>0</v>
      </c>
      <c r="M79" s="29" t="n">
        <v>0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35"/>
    </row>
    <row r="80" customFormat="false" ht="15.95" hidden="false" customHeight="true" outlineLevel="0" collapsed="false">
      <c r="A80" s="18" t="n">
        <v>50</v>
      </c>
      <c r="B80" s="59" t="s">
        <v>79</v>
      </c>
      <c r="C80" s="57" t="n">
        <v>5295190</v>
      </c>
      <c r="D80" s="60" t="s">
        <v>21</v>
      </c>
      <c r="E80" s="28" t="s">
        <v>22</v>
      </c>
      <c r="F80" s="57" t="n">
        <v>100</v>
      </c>
      <c r="G80" s="18" t="n">
        <v>331</v>
      </c>
      <c r="H80" s="29" t="n">
        <v>291</v>
      </c>
      <c r="I80" s="29" t="n">
        <f aca="false">G80-H80</f>
        <v>40</v>
      </c>
      <c r="J80" s="29" t="n">
        <f aca="false">$F80*I80</f>
        <v>4000</v>
      </c>
      <c r="K80" s="30" t="n">
        <f aca="false">J80/1000000</f>
        <v>0.004</v>
      </c>
      <c r="L80" s="18" t="n">
        <v>19991</v>
      </c>
      <c r="M80" s="29" t="n">
        <v>17471</v>
      </c>
      <c r="N80" s="29" t="n">
        <f aca="false">L80-M80</f>
        <v>2520</v>
      </c>
      <c r="O80" s="29" t="n">
        <f aca="false">$F80*N80</f>
        <v>252000</v>
      </c>
      <c r="P80" s="30" t="n">
        <f aca="false">O80/1000000</f>
        <v>0.252</v>
      </c>
      <c r="Q80" s="25"/>
    </row>
    <row r="81" customFormat="false" ht="15.95" hidden="false" customHeight="true" outlineLevel="0" collapsed="false">
      <c r="A81" s="18" t="n">
        <v>51</v>
      </c>
      <c r="B81" s="59" t="s">
        <v>80</v>
      </c>
      <c r="C81" s="57" t="n">
        <v>4902529</v>
      </c>
      <c r="D81" s="60" t="s">
        <v>21</v>
      </c>
      <c r="E81" s="28" t="s">
        <v>22</v>
      </c>
      <c r="F81" s="62" t="n">
        <v>44.44</v>
      </c>
      <c r="G81" s="18" t="n">
        <v>989588</v>
      </c>
      <c r="H81" s="29" t="n">
        <v>989588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297</v>
      </c>
      <c r="M81" s="29" t="n">
        <v>297</v>
      </c>
      <c r="N81" s="29" t="n">
        <f aca="false">L81-M81</f>
        <v>0</v>
      </c>
      <c r="O81" s="29" t="n">
        <f aca="false">$F81*N81</f>
        <v>0</v>
      </c>
      <c r="P81" s="30" t="n">
        <f aca="false">O81/1000000</f>
        <v>0</v>
      </c>
      <c r="Q81" s="35"/>
    </row>
    <row r="82" customFormat="false" ht="15.95" hidden="false" customHeight="true" outlineLevel="0" collapsed="false">
      <c r="A82" s="18"/>
      <c r="B82" s="56" t="s">
        <v>81</v>
      </c>
      <c r="C82" s="57"/>
      <c r="D82" s="58"/>
      <c r="E82" s="58"/>
      <c r="F82" s="57"/>
      <c r="G82" s="18"/>
      <c r="H82" s="29"/>
      <c r="I82" s="29"/>
      <c r="J82" s="29"/>
      <c r="K82" s="30"/>
      <c r="L82" s="18"/>
      <c r="M82" s="29"/>
      <c r="N82" s="29"/>
      <c r="O82" s="29"/>
      <c r="P82" s="30"/>
      <c r="Q82" s="25"/>
    </row>
    <row r="83" customFormat="false" ht="15.95" hidden="false" customHeight="true" outlineLevel="0" collapsed="false">
      <c r="A83" s="18" t="n">
        <v>52</v>
      </c>
      <c r="B83" s="59" t="s">
        <v>82</v>
      </c>
      <c r="C83" s="57" t="n">
        <v>4865088</v>
      </c>
      <c r="D83" s="60" t="s">
        <v>21</v>
      </c>
      <c r="E83" s="28" t="s">
        <v>22</v>
      </c>
      <c r="F83" s="57" t="n">
        <v>166.66</v>
      </c>
      <c r="G83" s="18" t="n">
        <v>1420</v>
      </c>
      <c r="H83" s="29" t="n">
        <v>1420</v>
      </c>
      <c r="I83" s="29" t="n">
        <f aca="false">G83-H83</f>
        <v>0</v>
      </c>
      <c r="J83" s="29" t="n">
        <f aca="false">$F83*I83</f>
        <v>0</v>
      </c>
      <c r="K83" s="30" t="n">
        <f aca="false">J83/1000000</f>
        <v>0</v>
      </c>
      <c r="L83" s="18" t="n">
        <v>3250</v>
      </c>
      <c r="M83" s="29" t="n">
        <v>2302</v>
      </c>
      <c r="N83" s="29" t="n">
        <f aca="false">L83-M83</f>
        <v>948</v>
      </c>
      <c r="O83" s="29" t="n">
        <f aca="false">$F83*N83</f>
        <v>157993.68</v>
      </c>
      <c r="P83" s="30" t="n">
        <f aca="false">O83/1000000</f>
        <v>0.15799368</v>
      </c>
      <c r="Q83" s="63"/>
    </row>
    <row r="84" customFormat="false" ht="15.95" hidden="false" customHeight="true" outlineLevel="0" collapsed="false">
      <c r="A84" s="18" t="n">
        <v>53</v>
      </c>
      <c r="B84" s="59" t="s">
        <v>83</v>
      </c>
      <c r="C84" s="57" t="n">
        <v>4902579</v>
      </c>
      <c r="D84" s="60" t="s">
        <v>21</v>
      </c>
      <c r="E84" s="28" t="s">
        <v>22</v>
      </c>
      <c r="F84" s="57" t="n">
        <v>500</v>
      </c>
      <c r="G84" s="18" t="n">
        <v>999832</v>
      </c>
      <c r="H84" s="29" t="n">
        <v>999832</v>
      </c>
      <c r="I84" s="29" t="n">
        <f aca="false">G84-H84</f>
        <v>0</v>
      </c>
      <c r="J84" s="29" t="n">
        <f aca="false">$F84*I84</f>
        <v>0</v>
      </c>
      <c r="K84" s="30" t="n">
        <f aca="false">J84/1000000</f>
        <v>0</v>
      </c>
      <c r="L84" s="18" t="n">
        <v>683</v>
      </c>
      <c r="M84" s="29" t="n">
        <v>545</v>
      </c>
      <c r="N84" s="29" t="n">
        <f aca="false">L84-M84</f>
        <v>138</v>
      </c>
      <c r="O84" s="29" t="n">
        <f aca="false">$F84*N84</f>
        <v>69000</v>
      </c>
      <c r="P84" s="30" t="n">
        <f aca="false">O84/1000000</f>
        <v>0.069</v>
      </c>
      <c r="Q84" s="25"/>
    </row>
    <row r="85" customFormat="false" ht="15.95" hidden="false" customHeight="true" outlineLevel="0" collapsed="false">
      <c r="A85" s="18" t="n">
        <v>54</v>
      </c>
      <c r="B85" s="59" t="s">
        <v>84</v>
      </c>
      <c r="C85" s="57" t="n">
        <v>4902585</v>
      </c>
      <c r="D85" s="60" t="s">
        <v>21</v>
      </c>
      <c r="E85" s="28" t="s">
        <v>22</v>
      </c>
      <c r="F85" s="62" t="n">
        <v>666.67</v>
      </c>
      <c r="G85" s="18" t="n">
        <v>1256</v>
      </c>
      <c r="H85" s="29" t="n">
        <v>1197</v>
      </c>
      <c r="I85" s="29" t="n">
        <f aca="false">G85-H85</f>
        <v>59</v>
      </c>
      <c r="J85" s="29" t="n">
        <f aca="false">$F85*I85</f>
        <v>39333.53</v>
      </c>
      <c r="K85" s="30" t="n">
        <f aca="false">J85/1000000</f>
        <v>0.03933353</v>
      </c>
      <c r="L85" s="18" t="n">
        <v>146</v>
      </c>
      <c r="M85" s="29" t="n">
        <v>146</v>
      </c>
      <c r="N85" s="29" t="n">
        <f aca="false">L85-M85</f>
        <v>0</v>
      </c>
      <c r="O85" s="29" t="n">
        <f aca="false">$F85*N85</f>
        <v>0</v>
      </c>
      <c r="P85" s="30" t="n">
        <f aca="false">O85/1000000</f>
        <v>0</v>
      </c>
      <c r="Q85" s="25"/>
    </row>
    <row r="86" customFormat="false" ht="15.95" hidden="false" customHeight="true" outlineLevel="0" collapsed="false">
      <c r="A86" s="18" t="n">
        <v>55</v>
      </c>
      <c r="B86" s="59" t="s">
        <v>85</v>
      </c>
      <c r="C86" s="57" t="n">
        <v>4865072</v>
      </c>
      <c r="D86" s="60" t="s">
        <v>21</v>
      </c>
      <c r="E86" s="28" t="s">
        <v>22</v>
      </c>
      <c r="F86" s="62" t="n">
        <v>666.666666666667</v>
      </c>
      <c r="G86" s="18" t="n">
        <v>4163</v>
      </c>
      <c r="H86" s="29" t="n">
        <v>4081</v>
      </c>
      <c r="I86" s="29" t="n">
        <f aca="false">G86-H86</f>
        <v>82</v>
      </c>
      <c r="J86" s="29" t="n">
        <f aca="false">$F86*I86</f>
        <v>54666.6666666667</v>
      </c>
      <c r="K86" s="30" t="n">
        <f aca="false">J86/1000000</f>
        <v>0.0546666666666667</v>
      </c>
      <c r="L86" s="18" t="n">
        <v>1448</v>
      </c>
      <c r="M86" s="29" t="n">
        <v>1448</v>
      </c>
      <c r="N86" s="29" t="n">
        <f aca="false">L86-M86</f>
        <v>0</v>
      </c>
      <c r="O86" s="29" t="n">
        <f aca="false">$F86*N86</f>
        <v>0</v>
      </c>
      <c r="P86" s="30" t="n">
        <f aca="false">O86/1000000</f>
        <v>0</v>
      </c>
      <c r="Q86" s="25"/>
    </row>
    <row r="87" customFormat="false" ht="15.95" hidden="false" customHeight="true" outlineLevel="0" collapsed="false">
      <c r="B87" s="56" t="s">
        <v>86</v>
      </c>
      <c r="C87" s="57"/>
      <c r="D87" s="58"/>
      <c r="E87" s="58"/>
      <c r="F87" s="57"/>
      <c r="G87" s="18"/>
      <c r="H87" s="29"/>
      <c r="I87" s="29"/>
      <c r="J87" s="29"/>
      <c r="K87" s="30"/>
      <c r="L87" s="18"/>
      <c r="M87" s="29"/>
      <c r="N87" s="29"/>
      <c r="O87" s="29"/>
      <c r="P87" s="30"/>
      <c r="Q87" s="25"/>
    </row>
    <row r="88" customFormat="false" ht="15.95" hidden="false" customHeight="true" outlineLevel="0" collapsed="false">
      <c r="A88" s="18" t="n">
        <v>56</v>
      </c>
      <c r="B88" s="59" t="s">
        <v>80</v>
      </c>
      <c r="C88" s="57" t="n">
        <v>4902568</v>
      </c>
      <c r="D88" s="60" t="s">
        <v>21</v>
      </c>
      <c r="E88" s="28" t="s">
        <v>22</v>
      </c>
      <c r="F88" s="57" t="n">
        <v>100</v>
      </c>
      <c r="G88" s="18" t="n">
        <v>997493</v>
      </c>
      <c r="H88" s="29" t="n">
        <v>997470</v>
      </c>
      <c r="I88" s="29" t="n">
        <f aca="false">G88-H88</f>
        <v>23</v>
      </c>
      <c r="J88" s="29" t="n">
        <f aca="false">$F88*I88</f>
        <v>2300</v>
      </c>
      <c r="K88" s="30" t="n">
        <f aca="false">J88/1000000</f>
        <v>0.0023</v>
      </c>
      <c r="L88" s="18" t="n">
        <v>3286</v>
      </c>
      <c r="M88" s="29" t="n">
        <v>2317</v>
      </c>
      <c r="N88" s="29" t="n">
        <f aca="false">L88-M88</f>
        <v>969</v>
      </c>
      <c r="O88" s="29" t="n">
        <f aca="false">$F88*N88</f>
        <v>96900</v>
      </c>
      <c r="P88" s="30" t="n">
        <f aca="false">O88/1000000</f>
        <v>0.0969</v>
      </c>
      <c r="Q88" s="33"/>
    </row>
    <row r="89" customFormat="false" ht="15.95" hidden="false" customHeight="true" outlineLevel="0" collapsed="false">
      <c r="A89" s="18" t="n">
        <v>57</v>
      </c>
      <c r="B89" s="59" t="s">
        <v>87</v>
      </c>
      <c r="C89" s="57" t="n">
        <v>4902549</v>
      </c>
      <c r="D89" s="60" t="s">
        <v>21</v>
      </c>
      <c r="E89" s="28" t="s">
        <v>22</v>
      </c>
      <c r="F89" s="57" t="n">
        <v>100</v>
      </c>
      <c r="G89" s="18" t="n">
        <v>999748</v>
      </c>
      <c r="H89" s="29" t="n">
        <v>999748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999983</v>
      </c>
      <c r="M89" s="29" t="n">
        <v>999983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33"/>
    </row>
    <row r="90" customFormat="false" ht="15.95" hidden="false" customHeight="true" outlineLevel="0" collapsed="false">
      <c r="A90" s="18" t="n">
        <v>58</v>
      </c>
      <c r="B90" s="59" t="s">
        <v>88</v>
      </c>
      <c r="C90" s="57" t="n">
        <v>4902527</v>
      </c>
      <c r="D90" s="60" t="s">
        <v>21</v>
      </c>
      <c r="E90" s="28" t="s">
        <v>22</v>
      </c>
      <c r="F90" s="57" t="n">
        <v>100</v>
      </c>
      <c r="G90" s="18" t="n">
        <v>225</v>
      </c>
      <c r="H90" s="29" t="n">
        <v>225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8" t="n">
        <v>999991</v>
      </c>
      <c r="M90" s="29" t="n">
        <v>999991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25"/>
    </row>
    <row r="91" customFormat="false" ht="15.95" hidden="false" customHeight="true" outlineLevel="0" collapsed="false">
      <c r="A91" s="29" t="n">
        <v>59</v>
      </c>
      <c r="B91" s="59" t="s">
        <v>89</v>
      </c>
      <c r="C91" s="57" t="n">
        <v>4902538</v>
      </c>
      <c r="D91" s="60" t="s">
        <v>21</v>
      </c>
      <c r="E91" s="28" t="s">
        <v>22</v>
      </c>
      <c r="F91" s="57" t="n">
        <v>100</v>
      </c>
      <c r="G91" s="18" t="n">
        <v>999762</v>
      </c>
      <c r="H91" s="29" t="n">
        <v>999762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8" t="n">
        <v>999987</v>
      </c>
      <c r="M91" s="29" t="n">
        <v>999987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25"/>
    </row>
    <row r="92" customFormat="false" ht="15.95" hidden="false" customHeight="true" outlineLevel="0" collapsed="false">
      <c r="B92" s="56" t="s">
        <v>90</v>
      </c>
      <c r="C92" s="57"/>
      <c r="D92" s="58"/>
      <c r="E92" s="58"/>
      <c r="F92" s="57"/>
      <c r="G92" s="18"/>
      <c r="H92" s="29"/>
      <c r="I92" s="29"/>
      <c r="J92" s="29"/>
      <c r="K92" s="30"/>
      <c r="L92" s="18"/>
      <c r="M92" s="29"/>
      <c r="N92" s="29"/>
      <c r="O92" s="29"/>
      <c r="P92" s="30"/>
      <c r="Q92" s="25"/>
    </row>
    <row r="93" customFormat="false" ht="15.75" hidden="false" customHeight="true" outlineLevel="0" collapsed="false">
      <c r="A93" s="18" t="n">
        <v>60</v>
      </c>
      <c r="B93" s="59" t="s">
        <v>91</v>
      </c>
      <c r="C93" s="57" t="n">
        <v>4902540</v>
      </c>
      <c r="D93" s="60" t="s">
        <v>21</v>
      </c>
      <c r="E93" s="28" t="s">
        <v>22</v>
      </c>
      <c r="F93" s="57" t="n">
        <v>100</v>
      </c>
      <c r="G93" s="18" t="n">
        <v>3604</v>
      </c>
      <c r="H93" s="29" t="n">
        <v>3079</v>
      </c>
      <c r="I93" s="29" t="n">
        <f aca="false">G93-H93</f>
        <v>525</v>
      </c>
      <c r="J93" s="29" t="n">
        <f aca="false">$F93*I93</f>
        <v>52500</v>
      </c>
      <c r="K93" s="30" t="n">
        <f aca="false">J93/1000000</f>
        <v>0.0525</v>
      </c>
      <c r="L93" s="18" t="n">
        <v>10771</v>
      </c>
      <c r="M93" s="29" t="n">
        <v>10531</v>
      </c>
      <c r="N93" s="29" t="n">
        <f aca="false">L93-M93</f>
        <v>240</v>
      </c>
      <c r="O93" s="29" t="n">
        <f aca="false">$F93*N93</f>
        <v>24000</v>
      </c>
      <c r="P93" s="30" t="n">
        <f aca="false">O93/1000000</f>
        <v>0.024</v>
      </c>
      <c r="Q93" s="33"/>
    </row>
    <row r="94" customFormat="false" ht="15.95" hidden="false" customHeight="true" outlineLevel="0" collapsed="false">
      <c r="A94" s="64" t="n">
        <v>61</v>
      </c>
      <c r="B94" s="59" t="s">
        <v>92</v>
      </c>
      <c r="C94" s="57" t="n">
        <v>4902520</v>
      </c>
      <c r="D94" s="60" t="s">
        <v>21</v>
      </c>
      <c r="E94" s="28" t="s">
        <v>22</v>
      </c>
      <c r="F94" s="57" t="n">
        <v>100</v>
      </c>
      <c r="G94" s="18" t="n">
        <v>3415</v>
      </c>
      <c r="H94" s="29" t="n">
        <v>3383</v>
      </c>
      <c r="I94" s="29" t="n">
        <f aca="false">G94-H94</f>
        <v>32</v>
      </c>
      <c r="J94" s="29" t="n">
        <f aca="false">$F94*I94</f>
        <v>3200</v>
      </c>
      <c r="K94" s="30" t="n">
        <f aca="false">J94/1000000</f>
        <v>0.0032</v>
      </c>
      <c r="L94" s="18" t="n">
        <v>338</v>
      </c>
      <c r="M94" s="29" t="n">
        <v>321</v>
      </c>
      <c r="N94" s="29" t="n">
        <f aca="false">L94-M94</f>
        <v>17</v>
      </c>
      <c r="O94" s="29" t="n">
        <f aca="false">$F94*N94</f>
        <v>1700</v>
      </c>
      <c r="P94" s="30" t="n">
        <f aca="false">O94/1000000</f>
        <v>0.0017</v>
      </c>
      <c r="Q94" s="25"/>
    </row>
    <row r="95" customFormat="false" ht="15.95" hidden="false" customHeight="true" outlineLevel="0" collapsed="false">
      <c r="A95" s="18" t="n">
        <v>62</v>
      </c>
      <c r="B95" s="59" t="s">
        <v>93</v>
      </c>
      <c r="C95" s="57" t="n">
        <v>4902536</v>
      </c>
      <c r="D95" s="60" t="s">
        <v>21</v>
      </c>
      <c r="E95" s="28" t="s">
        <v>22</v>
      </c>
      <c r="F95" s="57" t="n">
        <v>100</v>
      </c>
      <c r="G95" s="18" t="n">
        <v>18448</v>
      </c>
      <c r="H95" s="29" t="n">
        <v>18099</v>
      </c>
      <c r="I95" s="29" t="n">
        <f aca="false">G95-H95</f>
        <v>349</v>
      </c>
      <c r="J95" s="29" t="n">
        <f aca="false">$F95*I95</f>
        <v>34900</v>
      </c>
      <c r="K95" s="30" t="n">
        <f aca="false">J95/1000000</f>
        <v>0.0349</v>
      </c>
      <c r="L95" s="18" t="n">
        <v>5927</v>
      </c>
      <c r="M95" s="29" t="n">
        <v>5702</v>
      </c>
      <c r="N95" s="29" t="n">
        <f aca="false">L95-M95</f>
        <v>225</v>
      </c>
      <c r="O95" s="29" t="n">
        <f aca="false">$F95*N95</f>
        <v>22500</v>
      </c>
      <c r="P95" s="30" t="n">
        <f aca="false">O95/1000000</f>
        <v>0.0225</v>
      </c>
      <c r="Q95" s="33"/>
    </row>
    <row r="96" customFormat="false" ht="15.95" hidden="false" customHeight="true" outlineLevel="0" collapsed="false">
      <c r="A96" s="64"/>
      <c r="B96" s="56" t="s">
        <v>45</v>
      </c>
      <c r="C96" s="57"/>
      <c r="D96" s="58"/>
      <c r="E96" s="58"/>
      <c r="F96" s="57"/>
      <c r="G96" s="18"/>
      <c r="H96" s="29"/>
      <c r="I96" s="29"/>
      <c r="J96" s="29"/>
      <c r="K96" s="30"/>
      <c r="L96" s="18"/>
      <c r="M96" s="29"/>
      <c r="N96" s="29"/>
      <c r="O96" s="29"/>
      <c r="P96" s="30"/>
      <c r="Q96" s="25"/>
    </row>
    <row r="97" customFormat="false" ht="15.95" hidden="false" customHeight="true" outlineLevel="0" collapsed="false">
      <c r="A97" s="64" t="n">
        <v>63</v>
      </c>
      <c r="B97" s="59" t="s">
        <v>94</v>
      </c>
      <c r="C97" s="57" t="n">
        <v>4864797</v>
      </c>
      <c r="D97" s="60" t="s">
        <v>21</v>
      </c>
      <c r="E97" s="28" t="s">
        <v>22</v>
      </c>
      <c r="F97" s="57" t="n">
        <v>100</v>
      </c>
      <c r="G97" s="18" t="n">
        <v>21616</v>
      </c>
      <c r="H97" s="29" t="n">
        <v>20734</v>
      </c>
      <c r="I97" s="29" t="n">
        <f aca="false">G97-H97</f>
        <v>882</v>
      </c>
      <c r="J97" s="29" t="n">
        <f aca="false">$F97*I97</f>
        <v>88200</v>
      </c>
      <c r="K97" s="30" t="n">
        <f aca="false">J97/1000000</f>
        <v>0.0882</v>
      </c>
      <c r="L97" s="18" t="n">
        <v>1826</v>
      </c>
      <c r="M97" s="29" t="n">
        <v>1786</v>
      </c>
      <c r="N97" s="29" t="n">
        <f aca="false">L97-M97</f>
        <v>40</v>
      </c>
      <c r="O97" s="29" t="n">
        <f aca="false">$F97*N97</f>
        <v>4000</v>
      </c>
      <c r="P97" s="30" t="n">
        <f aca="false">O97/1000000</f>
        <v>0.004</v>
      </c>
      <c r="Q97" s="25"/>
    </row>
    <row r="98" customFormat="false" ht="15.95" hidden="false" customHeight="true" outlineLevel="0" collapsed="false">
      <c r="A98" s="65" t="n">
        <v>64</v>
      </c>
      <c r="B98" s="59" t="s">
        <v>95</v>
      </c>
      <c r="C98" s="57" t="n">
        <v>4865086</v>
      </c>
      <c r="D98" s="60" t="s">
        <v>21</v>
      </c>
      <c r="E98" s="28" t="s">
        <v>22</v>
      </c>
      <c r="F98" s="57" t="n">
        <v>100</v>
      </c>
      <c r="G98" s="18" t="n">
        <v>25442</v>
      </c>
      <c r="H98" s="29" t="n">
        <v>25429</v>
      </c>
      <c r="I98" s="29" t="n">
        <f aca="false">G98-H98</f>
        <v>13</v>
      </c>
      <c r="J98" s="29" t="n">
        <f aca="false">$F98*I98</f>
        <v>1300</v>
      </c>
      <c r="K98" s="30" t="n">
        <f aca="false">J98/1000000</f>
        <v>0.0013</v>
      </c>
      <c r="L98" s="18" t="n">
        <v>51406</v>
      </c>
      <c r="M98" s="29" t="n">
        <v>51344</v>
      </c>
      <c r="N98" s="29" t="n">
        <f aca="false">L98-M98</f>
        <v>62</v>
      </c>
      <c r="O98" s="29" t="n">
        <f aca="false">$F98*N98</f>
        <v>6200</v>
      </c>
      <c r="P98" s="30" t="n">
        <f aca="false">O98/1000000</f>
        <v>0.0062</v>
      </c>
      <c r="Q98" s="25"/>
    </row>
    <row r="99" customFormat="false" ht="15.95" hidden="false" customHeight="true" outlineLevel="0" collapsed="false">
      <c r="A99" s="65" t="n">
        <v>65</v>
      </c>
      <c r="B99" s="59" t="s">
        <v>96</v>
      </c>
      <c r="C99" s="57" t="n">
        <v>4902528</v>
      </c>
      <c r="D99" s="60" t="s">
        <v>21</v>
      </c>
      <c r="E99" s="28" t="s">
        <v>22</v>
      </c>
      <c r="F99" s="57" t="n">
        <v>-300</v>
      </c>
      <c r="G99" s="18" t="n">
        <v>15</v>
      </c>
      <c r="H99" s="29" t="n">
        <v>15</v>
      </c>
      <c r="I99" s="29" t="n">
        <f aca="false">G99-H99</f>
        <v>0</v>
      </c>
      <c r="J99" s="29" t="n">
        <f aca="false">$F99*I99</f>
        <v>-0</v>
      </c>
      <c r="K99" s="30" t="n">
        <f aca="false">J99/1000000</f>
        <v>-0</v>
      </c>
      <c r="L99" s="18" t="n">
        <v>302</v>
      </c>
      <c r="M99" s="29" t="n">
        <v>302</v>
      </c>
      <c r="N99" s="29" t="n">
        <f aca="false">L99-M99</f>
        <v>0</v>
      </c>
      <c r="O99" s="29" t="n">
        <f aca="false">$F99*N99</f>
        <v>-0</v>
      </c>
      <c r="P99" s="30" t="n">
        <f aca="false">O99/1000000</f>
        <v>-0</v>
      </c>
      <c r="Q99" s="33"/>
    </row>
    <row r="100" customFormat="false" ht="15.95" hidden="false" customHeight="true" outlineLevel="0" collapsed="false">
      <c r="B100" s="19" t="s">
        <v>97</v>
      </c>
      <c r="C100" s="20"/>
      <c r="D100" s="27"/>
      <c r="E100" s="27"/>
      <c r="F100" s="20"/>
      <c r="G100" s="18"/>
      <c r="H100" s="29"/>
      <c r="I100" s="29"/>
      <c r="J100" s="29"/>
      <c r="K100" s="30"/>
      <c r="L100" s="18"/>
      <c r="M100" s="29"/>
      <c r="N100" s="29"/>
      <c r="O100" s="29"/>
      <c r="P100" s="30"/>
      <c r="Q100" s="25"/>
    </row>
    <row r="101" customFormat="false" ht="16.5" hidden="false" customHeight="false" outlineLevel="0" collapsed="false">
      <c r="A101" s="65" t="n">
        <v>66</v>
      </c>
      <c r="B101" s="66" t="s">
        <v>98</v>
      </c>
      <c r="C101" s="20" t="n">
        <v>4902577</v>
      </c>
      <c r="D101" s="27" t="s">
        <v>21</v>
      </c>
      <c r="E101" s="28" t="s">
        <v>22</v>
      </c>
      <c r="F101" s="20" t="n">
        <v>-400</v>
      </c>
      <c r="G101" s="18" t="n">
        <v>995611</v>
      </c>
      <c r="H101" s="29" t="n">
        <v>995611</v>
      </c>
      <c r="I101" s="29" t="n">
        <f aca="false">G101-H101</f>
        <v>0</v>
      </c>
      <c r="J101" s="29" t="n">
        <f aca="false">$F101*I101</f>
        <v>-0</v>
      </c>
      <c r="K101" s="30" t="n">
        <f aca="false">J101/1000000</f>
        <v>-0</v>
      </c>
      <c r="L101" s="18" t="n">
        <v>86</v>
      </c>
      <c r="M101" s="29" t="n">
        <v>86</v>
      </c>
      <c r="N101" s="29" t="n">
        <f aca="false">L101-M101</f>
        <v>0</v>
      </c>
      <c r="O101" s="29" t="n">
        <f aca="false">$F101*N101</f>
        <v>-0</v>
      </c>
      <c r="P101" s="30" t="n">
        <f aca="false">O101/1000000</f>
        <v>-0</v>
      </c>
      <c r="Q101" s="67"/>
    </row>
    <row r="102" customFormat="false" ht="16.5" hidden="false" customHeight="false" outlineLevel="0" collapsed="false">
      <c r="A102" s="65" t="n">
        <v>67</v>
      </c>
      <c r="B102" s="66" t="s">
        <v>99</v>
      </c>
      <c r="C102" s="20" t="n">
        <v>4902525</v>
      </c>
      <c r="D102" s="27" t="s">
        <v>21</v>
      </c>
      <c r="E102" s="28" t="s">
        <v>22</v>
      </c>
      <c r="F102" s="20" t="n">
        <v>400</v>
      </c>
      <c r="G102" s="18" t="n">
        <v>999989</v>
      </c>
      <c r="H102" s="29" t="n">
        <v>999989</v>
      </c>
      <c r="I102" s="29" t="n">
        <f aca="false">G102-H102</f>
        <v>0</v>
      </c>
      <c r="J102" s="29" t="n">
        <f aca="false">$F102*I102</f>
        <v>0</v>
      </c>
      <c r="K102" s="30" t="n">
        <f aca="false">J102/1000000</f>
        <v>0</v>
      </c>
      <c r="L102" s="18" t="n">
        <v>999705</v>
      </c>
      <c r="M102" s="29" t="n">
        <v>999705</v>
      </c>
      <c r="N102" s="29" t="n">
        <f aca="false">L102-M102</f>
        <v>0</v>
      </c>
      <c r="O102" s="29" t="n">
        <f aca="false">$F102*N102</f>
        <v>0</v>
      </c>
      <c r="P102" s="30" t="n">
        <f aca="false">O102/1000000</f>
        <v>0</v>
      </c>
      <c r="Q102" s="33"/>
    </row>
    <row r="103" customFormat="false" ht="16.5" hidden="false" customHeight="false" outlineLevel="0" collapsed="false">
      <c r="B103" s="56" t="s">
        <v>100</v>
      </c>
      <c r="C103" s="20"/>
      <c r="D103" s="27"/>
      <c r="E103" s="28"/>
      <c r="F103" s="20"/>
      <c r="G103" s="18"/>
      <c r="H103" s="29"/>
      <c r="I103" s="29"/>
      <c r="J103" s="29"/>
      <c r="K103" s="30"/>
      <c r="L103" s="18"/>
      <c r="M103" s="29"/>
      <c r="N103" s="29"/>
      <c r="O103" s="29"/>
      <c r="P103" s="30"/>
      <c r="Q103" s="25"/>
    </row>
    <row r="104" customFormat="false" ht="18" hidden="false" customHeight="false" outlineLevel="0" collapsed="false">
      <c r="A104" s="65" t="n">
        <v>68</v>
      </c>
      <c r="B104" s="59" t="s">
        <v>101</v>
      </c>
      <c r="C104" s="68" t="n">
        <v>4864983</v>
      </c>
      <c r="D104" s="69" t="s">
        <v>21</v>
      </c>
      <c r="E104" s="70" t="s">
        <v>22</v>
      </c>
      <c r="F104" s="71" t="n">
        <v>800</v>
      </c>
      <c r="G104" s="18" t="n">
        <v>996341</v>
      </c>
      <c r="H104" s="29" t="n">
        <v>996673</v>
      </c>
      <c r="I104" s="38" t="n">
        <f aca="false">G104-H104</f>
        <v>-332</v>
      </c>
      <c r="J104" s="38" t="n">
        <f aca="false">$F104*I104</f>
        <v>-265600</v>
      </c>
      <c r="K104" s="38" t="n">
        <f aca="false">J104/1000000</f>
        <v>-0.2656</v>
      </c>
      <c r="L104" s="18" t="n">
        <v>999980</v>
      </c>
      <c r="M104" s="29" t="n">
        <v>999998</v>
      </c>
      <c r="N104" s="38" t="n">
        <f aca="false">L104-M104</f>
        <v>-18</v>
      </c>
      <c r="O104" s="38" t="n">
        <f aca="false">$F104*N104</f>
        <v>-14400</v>
      </c>
      <c r="P104" s="38" t="n">
        <f aca="false">O104/1000000</f>
        <v>-0.0144</v>
      </c>
      <c r="Q104" s="25"/>
    </row>
    <row r="105" customFormat="false" ht="18" hidden="false" customHeight="false" outlineLevel="0" collapsed="false">
      <c r="A105" s="65" t="n">
        <v>69</v>
      </c>
      <c r="B105" s="59" t="s">
        <v>102</v>
      </c>
      <c r="C105" s="68" t="n">
        <v>4864950</v>
      </c>
      <c r="D105" s="69" t="s">
        <v>21</v>
      </c>
      <c r="E105" s="70" t="s">
        <v>22</v>
      </c>
      <c r="F105" s="71" t="n">
        <v>2000</v>
      </c>
      <c r="G105" s="18" t="n">
        <v>8</v>
      </c>
      <c r="H105" s="29" t="n">
        <v>36</v>
      </c>
      <c r="I105" s="38" t="n">
        <f aca="false">G105-H105</f>
        <v>-28</v>
      </c>
      <c r="J105" s="38" t="n">
        <f aca="false">$F105*I105</f>
        <v>-56000</v>
      </c>
      <c r="K105" s="38" t="n">
        <f aca="false">J105/1000000</f>
        <v>-0.056</v>
      </c>
      <c r="L105" s="18" t="n">
        <v>1096</v>
      </c>
      <c r="M105" s="29" t="n">
        <v>1096</v>
      </c>
      <c r="N105" s="38" t="n">
        <f aca="false">L105-M105</f>
        <v>0</v>
      </c>
      <c r="O105" s="38" t="n">
        <f aca="false">$F105*N105</f>
        <v>0</v>
      </c>
      <c r="P105" s="38" t="n">
        <f aca="false">O105/1000000</f>
        <v>0</v>
      </c>
      <c r="Q105" s="25"/>
    </row>
    <row r="106" customFormat="false" ht="18" hidden="false" customHeight="false" outlineLevel="0" collapsed="false">
      <c r="B106" s="56" t="s">
        <v>103</v>
      </c>
      <c r="C106" s="68"/>
      <c r="D106" s="69"/>
      <c r="E106" s="70"/>
      <c r="F106" s="20"/>
      <c r="G106" s="18"/>
      <c r="H106" s="29"/>
      <c r="I106" s="38"/>
      <c r="J106" s="38"/>
      <c r="K106" s="38"/>
      <c r="L106" s="18"/>
      <c r="M106" s="29"/>
      <c r="N106" s="38"/>
      <c r="O106" s="38"/>
      <c r="P106" s="38"/>
      <c r="Q106" s="25"/>
    </row>
    <row r="107" customFormat="false" ht="18" hidden="false" customHeight="false" outlineLevel="0" collapsed="false">
      <c r="A107" s="65" t="n">
        <v>70</v>
      </c>
      <c r="B107" s="59" t="s">
        <v>104</v>
      </c>
      <c r="C107" s="68" t="n">
        <v>4864810</v>
      </c>
      <c r="D107" s="69" t="s">
        <v>21</v>
      </c>
      <c r="E107" s="70" t="s">
        <v>22</v>
      </c>
      <c r="F107" s="71" t="n">
        <v>100</v>
      </c>
      <c r="G107" s="18" t="n">
        <v>995311</v>
      </c>
      <c r="H107" s="29" t="n">
        <v>995101</v>
      </c>
      <c r="I107" s="29" t="n">
        <f aca="false">G107-H107</f>
        <v>210</v>
      </c>
      <c r="J107" s="29" t="n">
        <f aca="false">$F107*I107</f>
        <v>21000</v>
      </c>
      <c r="K107" s="30" t="n">
        <f aca="false">J107/1000000</f>
        <v>0.021</v>
      </c>
      <c r="L107" s="18" t="n">
        <v>999953</v>
      </c>
      <c r="M107" s="29" t="n">
        <v>999800</v>
      </c>
      <c r="N107" s="29" t="n">
        <f aca="false">L107-M107</f>
        <v>153</v>
      </c>
      <c r="O107" s="29" t="n">
        <f aca="false">$F107*N107</f>
        <v>15300</v>
      </c>
      <c r="P107" s="30" t="n">
        <f aca="false">O107/1000000</f>
        <v>0.0153</v>
      </c>
      <c r="Q107" s="25"/>
    </row>
    <row r="108" s="44" customFormat="true" ht="18" hidden="false" customHeight="false" outlineLevel="0" collapsed="false">
      <c r="A108" s="72" t="n">
        <v>71</v>
      </c>
      <c r="B108" s="73" t="s">
        <v>105</v>
      </c>
      <c r="C108" s="68" t="n">
        <v>4864901</v>
      </c>
      <c r="D108" s="69" t="s">
        <v>21</v>
      </c>
      <c r="E108" s="70" t="s">
        <v>22</v>
      </c>
      <c r="F108" s="20" t="n">
        <v>250</v>
      </c>
      <c r="G108" s="18" t="n">
        <v>998865</v>
      </c>
      <c r="H108" s="29" t="n">
        <v>998975</v>
      </c>
      <c r="I108" s="38" t="n">
        <f aca="false">G108-H108</f>
        <v>-110</v>
      </c>
      <c r="J108" s="38" t="n">
        <f aca="false">$F108*I108</f>
        <v>-27500</v>
      </c>
      <c r="K108" s="38" t="n">
        <f aca="false">J108/1000000</f>
        <v>-0.0275</v>
      </c>
      <c r="L108" s="18" t="n">
        <v>211</v>
      </c>
      <c r="M108" s="29" t="n">
        <v>193</v>
      </c>
      <c r="N108" s="38" t="n">
        <f aca="false">L108-M108</f>
        <v>18</v>
      </c>
      <c r="O108" s="38" t="n">
        <f aca="false">$F108*N108</f>
        <v>4500</v>
      </c>
      <c r="P108" s="38" t="n">
        <f aca="false">O108/1000000</f>
        <v>0.0045</v>
      </c>
      <c r="Q108" s="25"/>
    </row>
    <row r="109" s="44" customFormat="true" ht="18" hidden="false" customHeight="false" outlineLevel="0" collapsed="false">
      <c r="A109" s="72"/>
      <c r="B109" s="36" t="s">
        <v>106</v>
      </c>
      <c r="C109" s="68"/>
      <c r="D109" s="69"/>
      <c r="E109" s="70"/>
      <c r="F109" s="20"/>
      <c r="G109" s="18"/>
      <c r="H109" s="29"/>
      <c r="I109" s="38"/>
      <c r="J109" s="38"/>
      <c r="K109" s="38"/>
      <c r="L109" s="18"/>
      <c r="M109" s="29"/>
      <c r="N109" s="38"/>
      <c r="O109" s="38"/>
      <c r="P109" s="38"/>
      <c r="Q109" s="25"/>
    </row>
    <row r="110" s="44" customFormat="true" ht="18" hidden="false" customHeight="false" outlineLevel="0" collapsed="false">
      <c r="A110" s="72" t="n">
        <v>72</v>
      </c>
      <c r="B110" s="73" t="s">
        <v>107</v>
      </c>
      <c r="C110" s="68" t="n">
        <v>4864960</v>
      </c>
      <c r="D110" s="69" t="s">
        <v>21</v>
      </c>
      <c r="E110" s="70" t="s">
        <v>22</v>
      </c>
      <c r="F110" s="20" t="n">
        <v>1000</v>
      </c>
      <c r="G110" s="18" t="n">
        <v>998725</v>
      </c>
      <c r="H110" s="29" t="n">
        <v>998291</v>
      </c>
      <c r="I110" s="29" t="n">
        <f aca="false">G110-H110</f>
        <v>434</v>
      </c>
      <c r="J110" s="29" t="n">
        <f aca="false">$F110*I110</f>
        <v>434000</v>
      </c>
      <c r="K110" s="30" t="n">
        <f aca="false">J110/1000000</f>
        <v>0.434</v>
      </c>
      <c r="L110" s="18" t="n">
        <v>1434</v>
      </c>
      <c r="M110" s="29" t="n">
        <v>1434</v>
      </c>
      <c r="N110" s="29" t="n">
        <f aca="false">L110-M110</f>
        <v>0</v>
      </c>
      <c r="O110" s="29" t="n">
        <f aca="false">$F110*N110</f>
        <v>0</v>
      </c>
      <c r="P110" s="30" t="n">
        <f aca="false">O110/1000000</f>
        <v>0</v>
      </c>
      <c r="Q110" s="25"/>
    </row>
    <row r="111" customFormat="false" ht="18" hidden="false" customHeight="false" outlineLevel="0" collapsed="false">
      <c r="A111" s="72" t="n">
        <v>73</v>
      </c>
      <c r="B111" s="73" t="s">
        <v>108</v>
      </c>
      <c r="C111" s="68" t="n">
        <v>5128441</v>
      </c>
      <c r="D111" s="69" t="s">
        <v>21</v>
      </c>
      <c r="E111" s="70" t="s">
        <v>22</v>
      </c>
      <c r="F111" s="74" t="n">
        <v>750</v>
      </c>
      <c r="G111" s="18" t="n">
        <v>139</v>
      </c>
      <c r="H111" s="29" t="n">
        <v>97</v>
      </c>
      <c r="I111" s="29" t="n">
        <f aca="false">G111-H111</f>
        <v>42</v>
      </c>
      <c r="J111" s="29" t="n">
        <f aca="false">$F111*I111</f>
        <v>31500</v>
      </c>
      <c r="K111" s="30" t="n">
        <f aca="false">J111/1000000</f>
        <v>0.0315</v>
      </c>
      <c r="L111" s="18" t="n">
        <v>495</v>
      </c>
      <c r="M111" s="29" t="n">
        <v>177</v>
      </c>
      <c r="N111" s="29" t="n">
        <f aca="false">L111-M111</f>
        <v>318</v>
      </c>
      <c r="O111" s="29" t="n">
        <f aca="false">$F111*N111</f>
        <v>238500</v>
      </c>
      <c r="P111" s="30" t="n">
        <f aca="false">O111/1000000</f>
        <v>0.2385</v>
      </c>
      <c r="Q111" s="25"/>
    </row>
    <row r="112" s="75" customFormat="true" ht="15.75" hidden="false" customHeight="false" outlineLevel="0" collapsed="false">
      <c r="B112" s="76"/>
      <c r="G112" s="43"/>
      <c r="H112" s="77"/>
      <c r="I112" s="77"/>
      <c r="J112" s="77"/>
      <c r="K112" s="77"/>
      <c r="L112" s="43"/>
      <c r="M112" s="77"/>
      <c r="N112" s="77"/>
      <c r="O112" s="77"/>
      <c r="P112" s="77"/>
      <c r="Q112" s="78"/>
    </row>
    <row r="113" customFormat="false" ht="18.75" hidden="false" customHeight="false" outlineLevel="0" collapsed="false">
      <c r="B113" s="2" t="s">
        <v>109</v>
      </c>
      <c r="G113" s="74"/>
      <c r="H113" s="74"/>
      <c r="I113" s="74"/>
      <c r="J113" s="74"/>
      <c r="K113" s="79" t="n">
        <f aca="false">SUM(K7:K112)</f>
        <v>-7.68153913333333</v>
      </c>
      <c r="L113" s="74"/>
      <c r="M113" s="74"/>
      <c r="N113" s="74"/>
      <c r="O113" s="74"/>
      <c r="P113" s="79" t="n">
        <f aca="false">SUM(P7:P112)</f>
        <v>1.00574568</v>
      </c>
    </row>
    <row r="114" customFormat="false" ht="12.75" hidden="false" customHeight="false" outlineLevel="0" collapsed="false">
      <c r="B114" s="80"/>
      <c r="G114" s="74"/>
      <c r="H114" s="74"/>
      <c r="I114" s="74"/>
      <c r="J114" s="74"/>
      <c r="K114" s="74"/>
      <c r="L114" s="74"/>
      <c r="M114" s="74"/>
      <c r="N114" s="74"/>
      <c r="O114" s="74"/>
      <c r="P114" s="74"/>
    </row>
    <row r="115" customFormat="false" ht="12.75" hidden="false" customHeight="false" outlineLevel="0" collapsed="false">
      <c r="B115" s="80"/>
      <c r="G115" s="74"/>
      <c r="H115" s="74"/>
      <c r="I115" s="74"/>
      <c r="J115" s="74"/>
      <c r="K115" s="74"/>
      <c r="L115" s="74"/>
      <c r="M115" s="74"/>
      <c r="N115" s="74"/>
      <c r="O115" s="74"/>
      <c r="P115" s="74"/>
    </row>
    <row r="116" customFormat="false" ht="12.75" hidden="false" customHeight="false" outlineLevel="0" collapsed="false">
      <c r="B116" s="80"/>
      <c r="G116" s="74"/>
      <c r="H116" s="74"/>
      <c r="I116" s="74"/>
      <c r="J116" s="74"/>
      <c r="K116" s="74"/>
      <c r="L116" s="74"/>
      <c r="M116" s="74"/>
      <c r="N116" s="74"/>
      <c r="O116" s="74"/>
      <c r="P116" s="74"/>
    </row>
    <row r="117" customFormat="false" ht="12.75" hidden="false" customHeight="false" outlineLevel="0" collapsed="false">
      <c r="B117" s="80"/>
      <c r="G117" s="74"/>
      <c r="H117" s="74"/>
      <c r="I117" s="74"/>
      <c r="J117" s="74"/>
      <c r="K117" s="74"/>
      <c r="L117" s="74"/>
      <c r="M117" s="74"/>
      <c r="N117" s="74"/>
      <c r="O117" s="74"/>
      <c r="P117" s="74"/>
    </row>
    <row r="118" customFormat="false" ht="12.75" hidden="false" customHeight="false" outlineLevel="0" collapsed="false">
      <c r="B118" s="80"/>
      <c r="G118" s="74"/>
      <c r="H118" s="74"/>
      <c r="I118" s="74"/>
      <c r="J118" s="74"/>
      <c r="K118" s="74"/>
      <c r="L118" s="74"/>
      <c r="M118" s="74"/>
      <c r="N118" s="74"/>
      <c r="O118" s="74"/>
      <c r="P118" s="74"/>
    </row>
    <row r="119" customFormat="false" ht="15.75" hidden="false" customHeight="false" outlineLevel="0" collapsed="false">
      <c r="A119" s="81"/>
      <c r="G119" s="74"/>
      <c r="H119" s="74"/>
      <c r="I119" s="74"/>
      <c r="J119" s="74"/>
      <c r="K119" s="74"/>
      <c r="L119" s="74"/>
      <c r="M119" s="74"/>
      <c r="N119" s="74"/>
      <c r="O119" s="74"/>
      <c r="P119" s="74"/>
    </row>
    <row r="120" customFormat="false" ht="24" hidden="false" customHeight="false" outlineLevel="0" collapsed="false">
      <c r="A120" s="82" t="s">
        <v>110</v>
      </c>
      <c r="G120" s="44"/>
      <c r="H120" s="44"/>
      <c r="I120" s="83" t="s">
        <v>5</v>
      </c>
      <c r="J120" s="44"/>
      <c r="K120" s="44"/>
      <c r="L120" s="44"/>
      <c r="M120" s="44"/>
      <c r="N120" s="83" t="s">
        <v>6</v>
      </c>
      <c r="O120" s="44"/>
      <c r="P120" s="44"/>
      <c r="Q120" s="4" t="str">
        <f aca="false">Q1</f>
        <v>MAY-2018</v>
      </c>
    </row>
    <row r="121" customFormat="false" ht="39.75" hidden="false" customHeight="false" outlineLevel="0" collapsed="false">
      <c r="A121" s="9" t="s">
        <v>7</v>
      </c>
      <c r="B121" s="10" t="s">
        <v>8</v>
      </c>
      <c r="C121" s="11" t="s">
        <v>9</v>
      </c>
      <c r="D121" s="11" t="s">
        <v>10</v>
      </c>
      <c r="E121" s="11" t="s">
        <v>11</v>
      </c>
      <c r="F121" s="11" t="s">
        <v>12</v>
      </c>
      <c r="G121" s="12" t="str">
        <f aca="false">G5</f>
        <v>FINAL READING 31/05/2018</v>
      </c>
      <c r="H121" s="11" t="str">
        <f aca="false">H5</f>
        <v>INTIAL READING 01/05/2018</v>
      </c>
      <c r="I121" s="11" t="s">
        <v>15</v>
      </c>
      <c r="J121" s="11" t="s">
        <v>16</v>
      </c>
      <c r="K121" s="13" t="s">
        <v>17</v>
      </c>
      <c r="L121" s="12" t="str">
        <f aca="false">G5</f>
        <v>FINAL READING 31/05/2018</v>
      </c>
      <c r="M121" s="11" t="str">
        <f aca="false">H5</f>
        <v>INTIAL READING 01/05/2018</v>
      </c>
      <c r="N121" s="11" t="s">
        <v>15</v>
      </c>
      <c r="O121" s="11" t="s">
        <v>16</v>
      </c>
      <c r="P121" s="13" t="s">
        <v>17</v>
      </c>
      <c r="Q121" s="13" t="s">
        <v>18</v>
      </c>
    </row>
    <row r="122" customFormat="false" ht="8.25" hidden="false" customHeight="true" outlineLevel="0" collapsed="false">
      <c r="A122" s="84"/>
      <c r="B122" s="85"/>
      <c r="C122" s="86"/>
      <c r="D122" s="86"/>
      <c r="E122" s="86"/>
      <c r="F122" s="86"/>
      <c r="G122" s="74"/>
      <c r="H122" s="74"/>
      <c r="I122" s="74"/>
      <c r="J122" s="74"/>
      <c r="K122" s="74"/>
      <c r="L122" s="74"/>
      <c r="M122" s="74"/>
      <c r="N122" s="74"/>
      <c r="O122" s="74"/>
      <c r="P122" s="74"/>
    </row>
    <row r="123" customFormat="false" ht="15.95" hidden="false" customHeight="true" outlineLevel="0" collapsed="false">
      <c r="A123" s="87"/>
      <c r="B123" s="88" t="s">
        <v>37</v>
      </c>
      <c r="C123" s="50"/>
      <c r="D123" s="89"/>
      <c r="E123" s="89"/>
      <c r="F123" s="89"/>
      <c r="G123" s="90"/>
      <c r="H123" s="91"/>
      <c r="I123" s="91"/>
      <c r="J123" s="91"/>
      <c r="K123" s="92"/>
      <c r="L123" s="90"/>
      <c r="M123" s="91"/>
      <c r="N123" s="91"/>
      <c r="O123" s="91"/>
      <c r="P123" s="92"/>
      <c r="Q123" s="54"/>
    </row>
    <row r="124" customFormat="false" ht="15.95" hidden="false" customHeight="true" outlineLevel="0" collapsed="false">
      <c r="A124" s="93" t="n">
        <v>1</v>
      </c>
      <c r="B124" s="26" t="s">
        <v>111</v>
      </c>
      <c r="C124" s="20" t="n">
        <v>5295192</v>
      </c>
      <c r="D124" s="28" t="s">
        <v>21</v>
      </c>
      <c r="E124" s="28" t="s">
        <v>22</v>
      </c>
      <c r="F124" s="20" t="n">
        <v>-100</v>
      </c>
      <c r="G124" s="18" t="n">
        <v>10693</v>
      </c>
      <c r="H124" s="29" t="n">
        <v>10693</v>
      </c>
      <c r="I124" s="29" t="n">
        <f aca="false">G124-H124</f>
        <v>0</v>
      </c>
      <c r="J124" s="29" t="n">
        <f aca="false">$F124*I124</f>
        <v>-0</v>
      </c>
      <c r="K124" s="30" t="n">
        <f aca="false">J124/1000000</f>
        <v>-0</v>
      </c>
      <c r="L124" s="18" t="n">
        <v>83832</v>
      </c>
      <c r="M124" s="29" t="n">
        <v>83832</v>
      </c>
      <c r="N124" s="29" t="n">
        <f aca="false">L124-M124</f>
        <v>0</v>
      </c>
      <c r="O124" s="29" t="n">
        <f aca="false">$F124*N124</f>
        <v>-0</v>
      </c>
      <c r="P124" s="30" t="n">
        <f aca="false">O124/1000000</f>
        <v>-0</v>
      </c>
      <c r="Q124" s="33"/>
    </row>
    <row r="125" customFormat="false" ht="15.95" hidden="false" customHeight="true" outlineLevel="0" collapsed="false">
      <c r="A125" s="93"/>
      <c r="B125" s="26"/>
      <c r="C125" s="20"/>
      <c r="D125" s="28"/>
      <c r="E125" s="28"/>
      <c r="F125" s="20" t="n">
        <v>-100</v>
      </c>
      <c r="G125" s="18"/>
      <c r="H125" s="29"/>
      <c r="I125" s="29"/>
      <c r="J125" s="29"/>
      <c r="K125" s="29"/>
      <c r="L125" s="18" t="n">
        <v>62412</v>
      </c>
      <c r="M125" s="29" t="n">
        <v>56168</v>
      </c>
      <c r="N125" s="29" t="n">
        <f aca="false">L125-M125</f>
        <v>6244</v>
      </c>
      <c r="O125" s="29" t="n">
        <f aca="false">$F125*N125</f>
        <v>-624400</v>
      </c>
      <c r="P125" s="30" t="n">
        <f aca="false">O125/1000000</f>
        <v>-0.6244</v>
      </c>
      <c r="Q125" s="33"/>
    </row>
    <row r="126" customFormat="false" ht="16.5" hidden="false" customHeight="false" outlineLevel="0" collapsed="false">
      <c r="A126" s="93"/>
      <c r="B126" s="19" t="s">
        <v>112</v>
      </c>
      <c r="C126" s="20"/>
      <c r="D126" s="21"/>
      <c r="E126" s="21"/>
      <c r="F126" s="20"/>
      <c r="G126" s="18"/>
      <c r="H126" s="29"/>
      <c r="I126" s="29"/>
      <c r="J126" s="29"/>
      <c r="K126" s="30"/>
      <c r="L126" s="18"/>
      <c r="M126" s="29"/>
      <c r="N126" s="29"/>
      <c r="O126" s="29"/>
      <c r="P126" s="30"/>
      <c r="Q126" s="25"/>
    </row>
    <row r="127" customFormat="false" ht="16.5" hidden="false" customHeight="false" outlineLevel="0" collapsed="false">
      <c r="A127" s="93" t="n">
        <v>2</v>
      </c>
      <c r="B127" s="26" t="s">
        <v>113</v>
      </c>
      <c r="C127" s="20" t="n">
        <v>5128435</v>
      </c>
      <c r="D127" s="27" t="s">
        <v>21</v>
      </c>
      <c r="E127" s="28" t="s">
        <v>22</v>
      </c>
      <c r="F127" s="20" t="n">
        <v>-800</v>
      </c>
      <c r="G127" s="18" t="n">
        <v>10</v>
      </c>
      <c r="H127" s="29" t="n">
        <v>10</v>
      </c>
      <c r="I127" s="29" t="n">
        <f aca="false">G127-H127</f>
        <v>0</v>
      </c>
      <c r="J127" s="29" t="n">
        <f aca="false">$F127*I127</f>
        <v>-0</v>
      </c>
      <c r="K127" s="30" t="n">
        <f aca="false">J127/1000000</f>
        <v>-0</v>
      </c>
      <c r="L127" s="18" t="n">
        <v>4095</v>
      </c>
      <c r="M127" s="29" t="n">
        <v>2436</v>
      </c>
      <c r="N127" s="29" t="n">
        <f aca="false">L127-M127</f>
        <v>1659</v>
      </c>
      <c r="O127" s="29" t="n">
        <f aca="false">$F127*N127</f>
        <v>-1327200</v>
      </c>
      <c r="P127" s="30" t="n">
        <f aca="false">O127/1000000</f>
        <v>-1.3272</v>
      </c>
      <c r="Q127" s="25"/>
    </row>
    <row r="128" customFormat="false" ht="15.75" hidden="false" customHeight="true" outlineLevel="0" collapsed="false">
      <c r="A128" s="93"/>
      <c r="B128" s="19" t="s">
        <v>25</v>
      </c>
      <c r="C128" s="20"/>
      <c r="D128" s="27"/>
      <c r="E128" s="28"/>
      <c r="F128" s="20"/>
      <c r="G128" s="18"/>
      <c r="H128" s="29"/>
      <c r="I128" s="29"/>
      <c r="J128" s="29"/>
      <c r="K128" s="30"/>
      <c r="L128" s="18"/>
      <c r="M128" s="29"/>
      <c r="N128" s="29"/>
      <c r="O128" s="29"/>
      <c r="P128" s="30"/>
      <c r="Q128" s="25"/>
    </row>
    <row r="129" customFormat="false" ht="16.5" hidden="false" customHeight="false" outlineLevel="0" collapsed="false">
      <c r="A129" s="93" t="n">
        <v>3</v>
      </c>
      <c r="B129" s="26" t="s">
        <v>114</v>
      </c>
      <c r="C129" s="20" t="n">
        <v>4864875</v>
      </c>
      <c r="D129" s="27" t="s">
        <v>21</v>
      </c>
      <c r="E129" s="28" t="s">
        <v>22</v>
      </c>
      <c r="F129" s="20" t="n">
        <v>-1000</v>
      </c>
      <c r="G129" s="18" t="n">
        <v>1221</v>
      </c>
      <c r="H129" s="29" t="n">
        <v>1222</v>
      </c>
      <c r="I129" s="29" t="n">
        <f aca="false">G129-H129</f>
        <v>-1</v>
      </c>
      <c r="J129" s="29" t="n">
        <f aca="false">$F129*I129</f>
        <v>1000</v>
      </c>
      <c r="K129" s="30" t="n">
        <f aca="false">J129/1000000</f>
        <v>0.001</v>
      </c>
      <c r="L129" s="18" t="n">
        <v>418</v>
      </c>
      <c r="M129" s="29" t="n">
        <v>394</v>
      </c>
      <c r="N129" s="29" t="n">
        <f aca="false">L129-M129</f>
        <v>24</v>
      </c>
      <c r="O129" s="29" t="n">
        <f aca="false">$F129*N129</f>
        <v>-24000</v>
      </c>
      <c r="P129" s="30" t="n">
        <f aca="false">O129/1000000</f>
        <v>-0.024</v>
      </c>
      <c r="Q129" s="94"/>
    </row>
    <row r="130" customFormat="false" ht="16.5" hidden="false" customHeight="false" outlineLevel="0" collapsed="false">
      <c r="A130" s="93" t="n">
        <v>4</v>
      </c>
      <c r="B130" s="26" t="s">
        <v>115</v>
      </c>
      <c r="C130" s="20" t="n">
        <v>4864914</v>
      </c>
      <c r="D130" s="27" t="s">
        <v>21</v>
      </c>
      <c r="E130" s="28" t="s">
        <v>22</v>
      </c>
      <c r="F130" s="20" t="n">
        <v>-400</v>
      </c>
      <c r="G130" s="18" t="n">
        <v>2205</v>
      </c>
      <c r="H130" s="29" t="n">
        <v>2206</v>
      </c>
      <c r="I130" s="29" t="n">
        <f aca="false">G130-H130</f>
        <v>-1</v>
      </c>
      <c r="J130" s="29" t="n">
        <f aca="false">$F130*I130</f>
        <v>400</v>
      </c>
      <c r="K130" s="30" t="n">
        <f aca="false">J130/1000000</f>
        <v>0.0004</v>
      </c>
      <c r="L130" s="18" t="n">
        <v>61</v>
      </c>
      <c r="M130" s="29" t="n">
        <v>13</v>
      </c>
      <c r="N130" s="29" t="n">
        <f aca="false">L130-M130</f>
        <v>48</v>
      </c>
      <c r="O130" s="29" t="n">
        <f aca="false">$F130*N130</f>
        <v>-19200</v>
      </c>
      <c r="P130" s="30" t="n">
        <f aca="false">O130/1000000</f>
        <v>-0.0192</v>
      </c>
      <c r="Q130" s="25"/>
    </row>
    <row r="131" customFormat="false" ht="16.5" hidden="false" customHeight="false" outlineLevel="0" collapsed="false">
      <c r="A131" s="95"/>
      <c r="B131" s="96" t="s">
        <v>116</v>
      </c>
      <c r="C131" s="97"/>
      <c r="D131" s="28"/>
      <c r="E131" s="28"/>
      <c r="F131" s="98"/>
      <c r="G131" s="99"/>
      <c r="H131" s="100"/>
      <c r="I131" s="29"/>
      <c r="J131" s="29"/>
      <c r="K131" s="30"/>
      <c r="L131" s="99"/>
      <c r="M131" s="100"/>
      <c r="N131" s="29"/>
      <c r="O131" s="29"/>
      <c r="P131" s="30"/>
      <c r="Q131" s="25"/>
    </row>
    <row r="132" customFormat="false" ht="16.5" hidden="false" customHeight="false" outlineLevel="0" collapsed="false">
      <c r="A132" s="93" t="n">
        <v>5</v>
      </c>
      <c r="B132" s="55" t="s">
        <v>117</v>
      </c>
      <c r="C132" s="20" t="n">
        <v>4865149</v>
      </c>
      <c r="D132" s="21" t="s">
        <v>21</v>
      </c>
      <c r="E132" s="28" t="s">
        <v>22</v>
      </c>
      <c r="F132" s="20" t="n">
        <v>-187.5</v>
      </c>
      <c r="G132" s="18" t="n">
        <v>999856</v>
      </c>
      <c r="H132" s="29" t="n">
        <v>999865</v>
      </c>
      <c r="I132" s="29" t="n">
        <f aca="false">G132-H132</f>
        <v>-9</v>
      </c>
      <c r="J132" s="29" t="n">
        <f aca="false">$F132*I132</f>
        <v>1687.5</v>
      </c>
      <c r="K132" s="30" t="n">
        <f aca="false">J132/1000000</f>
        <v>0.0016875</v>
      </c>
      <c r="L132" s="18" t="n">
        <v>999979</v>
      </c>
      <c r="M132" s="29" t="n">
        <v>999996</v>
      </c>
      <c r="N132" s="29" t="n">
        <f aca="false">L132-M132</f>
        <v>-17</v>
      </c>
      <c r="O132" s="29" t="n">
        <f aca="false">$F132*N132</f>
        <v>3187.5</v>
      </c>
      <c r="P132" s="30" t="n">
        <f aca="false">O132/1000000</f>
        <v>0.0031875</v>
      </c>
      <c r="Q132" s="35"/>
    </row>
    <row r="133" customFormat="false" ht="16.5" hidden="false" customHeight="false" outlineLevel="0" collapsed="false">
      <c r="A133" s="93"/>
      <c r="B133" s="55"/>
      <c r="C133" s="20"/>
      <c r="D133" s="21"/>
      <c r="E133" s="28"/>
      <c r="F133" s="20"/>
      <c r="G133" s="18"/>
      <c r="H133" s="29"/>
      <c r="I133" s="29"/>
      <c r="J133" s="29"/>
      <c r="K133" s="30" t="n">
        <v>-0.0271</v>
      </c>
      <c r="L133" s="18"/>
      <c r="M133" s="29"/>
      <c r="N133" s="29"/>
      <c r="O133" s="29"/>
      <c r="P133" s="30" t="n">
        <v>-0.00125</v>
      </c>
      <c r="Q133" s="35" t="s">
        <v>35</v>
      </c>
    </row>
    <row r="134" customFormat="false" ht="16.5" hidden="false" customHeight="false" outlineLevel="0" collapsed="false">
      <c r="A134" s="93"/>
      <c r="B134" s="19" t="s">
        <v>51</v>
      </c>
      <c r="C134" s="20"/>
      <c r="D134" s="21"/>
      <c r="E134" s="28"/>
      <c r="F134" s="20"/>
      <c r="G134" s="18"/>
      <c r="H134" s="29"/>
      <c r="I134" s="29"/>
      <c r="J134" s="29"/>
      <c r="K134" s="30"/>
      <c r="L134" s="18"/>
      <c r="M134" s="29"/>
      <c r="N134" s="29"/>
      <c r="O134" s="29"/>
      <c r="P134" s="30"/>
      <c r="Q134" s="25"/>
    </row>
    <row r="135" customFormat="false" ht="16.5" hidden="false" customHeight="false" outlineLevel="0" collapsed="false">
      <c r="A135" s="93" t="n">
        <v>6</v>
      </c>
      <c r="B135" s="26" t="s">
        <v>118</v>
      </c>
      <c r="C135" s="20" t="n">
        <v>5128439</v>
      </c>
      <c r="D135" s="27" t="s">
        <v>21</v>
      </c>
      <c r="E135" s="28" t="s">
        <v>22</v>
      </c>
      <c r="F135" s="20" t="n">
        <v>-800</v>
      </c>
      <c r="G135" s="18" t="n">
        <v>976312</v>
      </c>
      <c r="H135" s="29" t="n">
        <v>976463</v>
      </c>
      <c r="I135" s="29" t="n">
        <f aca="false">G135-H135</f>
        <v>-151</v>
      </c>
      <c r="J135" s="29" t="n">
        <f aca="false">$F135*I135</f>
        <v>120800</v>
      </c>
      <c r="K135" s="30" t="n">
        <f aca="false">J135/1000000</f>
        <v>0.1208</v>
      </c>
      <c r="L135" s="18" t="n">
        <v>998784</v>
      </c>
      <c r="M135" s="29" t="n">
        <v>998992</v>
      </c>
      <c r="N135" s="29" t="n">
        <f aca="false">L135-M135</f>
        <v>-208</v>
      </c>
      <c r="O135" s="29" t="n">
        <f aca="false">$F135*N135</f>
        <v>166400</v>
      </c>
      <c r="P135" s="30" t="n">
        <f aca="false">O135/1000000</f>
        <v>0.1664</v>
      </c>
      <c r="Q135" s="25"/>
    </row>
    <row r="136" customFormat="false" ht="16.5" hidden="false" customHeight="false" outlineLevel="0" collapsed="false">
      <c r="A136" s="93"/>
      <c r="B136" s="36" t="s">
        <v>100</v>
      </c>
      <c r="C136" s="20"/>
      <c r="D136" s="27"/>
      <c r="E136" s="28"/>
      <c r="F136" s="20"/>
      <c r="G136" s="18"/>
      <c r="H136" s="29"/>
      <c r="I136" s="29"/>
      <c r="J136" s="29"/>
      <c r="K136" s="30"/>
      <c r="L136" s="18"/>
      <c r="M136" s="29"/>
      <c r="N136" s="29"/>
      <c r="O136" s="29"/>
      <c r="P136" s="30"/>
      <c r="Q136" s="25"/>
    </row>
    <row r="137" s="44" customFormat="true" ht="16.5" hidden="false" customHeight="false" outlineLevel="0" collapsed="false">
      <c r="A137" s="38" t="n">
        <v>7</v>
      </c>
      <c r="B137" s="101" t="s">
        <v>119</v>
      </c>
      <c r="C137" s="46" t="n">
        <v>4864971</v>
      </c>
      <c r="D137" s="69" t="s">
        <v>21</v>
      </c>
      <c r="E137" s="70" t="s">
        <v>22</v>
      </c>
      <c r="F137" s="102" t="n">
        <v>800</v>
      </c>
      <c r="G137" s="18" t="n">
        <v>0</v>
      </c>
      <c r="H137" s="29" t="n">
        <v>0</v>
      </c>
      <c r="I137" s="38" t="n">
        <f aca="false">G137-H137</f>
        <v>0</v>
      </c>
      <c r="J137" s="38" t="n">
        <f aca="false">$F137*I137</f>
        <v>0</v>
      </c>
      <c r="K137" s="38" t="n">
        <f aca="false">J137/1000000</f>
        <v>0</v>
      </c>
      <c r="L137" s="18" t="n">
        <v>0</v>
      </c>
      <c r="M137" s="29" t="n">
        <v>0</v>
      </c>
      <c r="N137" s="38" t="n">
        <f aca="false">L137-M137</f>
        <v>0</v>
      </c>
      <c r="O137" s="38" t="n">
        <f aca="false">$F137*N137</f>
        <v>0</v>
      </c>
      <c r="P137" s="38" t="n">
        <f aca="false">O137/1000000</f>
        <v>0</v>
      </c>
      <c r="Q137" s="25"/>
    </row>
    <row r="138" customFormat="false" ht="18" hidden="false" customHeight="true" outlineLevel="0" collapsed="false">
      <c r="A138" s="93"/>
      <c r="B138" s="36" t="s">
        <v>120</v>
      </c>
      <c r="C138" s="46"/>
      <c r="D138" s="69"/>
      <c r="E138" s="70"/>
      <c r="F138" s="102"/>
      <c r="G138" s="18"/>
      <c r="H138" s="29"/>
      <c r="I138" s="38"/>
      <c r="J138" s="38"/>
      <c r="K138" s="38"/>
      <c r="L138" s="18"/>
      <c r="M138" s="29"/>
      <c r="N138" s="38"/>
      <c r="O138" s="38"/>
      <c r="P138" s="38"/>
      <c r="Q138" s="35"/>
    </row>
    <row r="139" customFormat="false" ht="16.5" hidden="false" customHeight="false" outlineLevel="0" collapsed="false">
      <c r="A139" s="93" t="n">
        <v>8</v>
      </c>
      <c r="B139" s="101" t="s">
        <v>121</v>
      </c>
      <c r="C139" s="46" t="n">
        <v>4864952</v>
      </c>
      <c r="D139" s="69" t="s">
        <v>21</v>
      </c>
      <c r="E139" s="70" t="s">
        <v>22</v>
      </c>
      <c r="F139" s="102" t="n">
        <v>-625</v>
      </c>
      <c r="G139" s="18" t="n">
        <v>998986</v>
      </c>
      <c r="H139" s="29" t="n">
        <v>999455</v>
      </c>
      <c r="I139" s="38" t="n">
        <f aca="false">G139-H139</f>
        <v>-469</v>
      </c>
      <c r="J139" s="38" t="n">
        <f aca="false">$F139*I139</f>
        <v>293125</v>
      </c>
      <c r="K139" s="38" t="n">
        <f aca="false">J139/1000000</f>
        <v>0.293125</v>
      </c>
      <c r="L139" s="18" t="n">
        <v>999989</v>
      </c>
      <c r="M139" s="29" t="n">
        <v>999998</v>
      </c>
      <c r="N139" s="38" t="n">
        <f aca="false">L139-M139</f>
        <v>-9</v>
      </c>
      <c r="O139" s="38" t="n">
        <f aca="false">$F139*N139</f>
        <v>5625</v>
      </c>
      <c r="P139" s="38" t="n">
        <f aca="false">O139/1000000</f>
        <v>0.005625</v>
      </c>
      <c r="Q139" s="35"/>
    </row>
    <row r="140" customFormat="false" ht="16.5" hidden="false" customHeight="false" outlineLevel="0" collapsed="false">
      <c r="A140" s="93" t="n">
        <v>9</v>
      </c>
      <c r="B140" s="101" t="s">
        <v>121</v>
      </c>
      <c r="C140" s="46" t="n">
        <v>5129958</v>
      </c>
      <c r="D140" s="69" t="s">
        <v>21</v>
      </c>
      <c r="E140" s="70" t="s">
        <v>22</v>
      </c>
      <c r="F140" s="102" t="n">
        <v>-625</v>
      </c>
      <c r="G140" s="18" t="n">
        <v>999805</v>
      </c>
      <c r="H140" s="29" t="n">
        <v>999992</v>
      </c>
      <c r="I140" s="38" t="n">
        <f aca="false">G140-H140</f>
        <v>-187</v>
      </c>
      <c r="J140" s="38" t="n">
        <f aca="false">$F140*I140</f>
        <v>116875</v>
      </c>
      <c r="K140" s="38" t="n">
        <f aca="false">J140/1000000</f>
        <v>0.116875</v>
      </c>
      <c r="L140" s="18" t="n">
        <v>999967</v>
      </c>
      <c r="M140" s="29" t="n">
        <v>999999</v>
      </c>
      <c r="N140" s="38" t="n">
        <f aca="false">L140-M140</f>
        <v>-32</v>
      </c>
      <c r="O140" s="38" t="n">
        <f aca="false">$F140*N140</f>
        <v>20000</v>
      </c>
      <c r="P140" s="38" t="n">
        <f aca="false">O140/1000000</f>
        <v>0.02</v>
      </c>
      <c r="Q140" s="35"/>
    </row>
    <row r="141" customFormat="false" ht="16.5" hidden="false" customHeight="false" outlineLevel="0" collapsed="false">
      <c r="A141" s="93"/>
      <c r="B141" s="36" t="s">
        <v>106</v>
      </c>
      <c r="C141" s="46"/>
      <c r="D141" s="69"/>
      <c r="E141" s="70"/>
      <c r="F141" s="102"/>
      <c r="G141" s="18"/>
      <c r="H141" s="29"/>
      <c r="I141" s="38"/>
      <c r="J141" s="38"/>
      <c r="K141" s="38"/>
      <c r="L141" s="18"/>
      <c r="M141" s="29"/>
      <c r="N141" s="38"/>
      <c r="O141" s="38"/>
      <c r="P141" s="38"/>
      <c r="Q141" s="35"/>
    </row>
    <row r="142" customFormat="false" ht="16.5" hidden="false" customHeight="false" outlineLevel="0" collapsed="false">
      <c r="A142" s="93" t="n">
        <v>10</v>
      </c>
      <c r="B142" s="101" t="s">
        <v>122</v>
      </c>
      <c r="C142" s="46" t="n">
        <v>4865158</v>
      </c>
      <c r="D142" s="69" t="s">
        <v>21</v>
      </c>
      <c r="E142" s="70" t="s">
        <v>22</v>
      </c>
      <c r="F142" s="102" t="n">
        <v>-200</v>
      </c>
      <c r="G142" s="18" t="n">
        <v>999621</v>
      </c>
      <c r="H142" s="29" t="n">
        <v>999653</v>
      </c>
      <c r="I142" s="38" t="n">
        <f aca="false">G142-H142</f>
        <v>-32</v>
      </c>
      <c r="J142" s="38" t="n">
        <f aca="false">$F142*I142</f>
        <v>6400</v>
      </c>
      <c r="K142" s="38" t="n">
        <f aca="false">J142/1000000</f>
        <v>0.0064</v>
      </c>
      <c r="L142" s="18" t="n">
        <v>2067</v>
      </c>
      <c r="M142" s="29" t="n">
        <v>1239</v>
      </c>
      <c r="N142" s="38" t="n">
        <f aca="false">L142-M142</f>
        <v>828</v>
      </c>
      <c r="O142" s="38" t="n">
        <f aca="false">$F142*N142</f>
        <v>-165600</v>
      </c>
      <c r="P142" s="38" t="n">
        <f aca="false">O142/1000000</f>
        <v>-0.1656</v>
      </c>
      <c r="Q142" s="35"/>
    </row>
    <row r="143" customFormat="false" ht="16.5" hidden="false" customHeight="false" outlineLevel="0" collapsed="false">
      <c r="A143" s="93" t="n">
        <v>11</v>
      </c>
      <c r="B143" s="101" t="s">
        <v>123</v>
      </c>
      <c r="C143" s="46" t="n">
        <v>4864816</v>
      </c>
      <c r="D143" s="69" t="s">
        <v>21</v>
      </c>
      <c r="E143" s="70" t="s">
        <v>22</v>
      </c>
      <c r="F143" s="102" t="n">
        <v>-187.5</v>
      </c>
      <c r="G143" s="18" t="n">
        <v>999011</v>
      </c>
      <c r="H143" s="29" t="n">
        <v>999132</v>
      </c>
      <c r="I143" s="38" t="n">
        <f aca="false">G143-H143</f>
        <v>-121</v>
      </c>
      <c r="J143" s="38" t="n">
        <f aca="false">$F143*I143</f>
        <v>22687.5</v>
      </c>
      <c r="K143" s="38" t="n">
        <f aca="false">J143/1000000</f>
        <v>0.0226875</v>
      </c>
      <c r="L143" s="18" t="n">
        <v>999964</v>
      </c>
      <c r="M143" s="29" t="n">
        <v>999840</v>
      </c>
      <c r="N143" s="38" t="n">
        <f aca="false">L143-M143</f>
        <v>124</v>
      </c>
      <c r="O143" s="38" t="n">
        <f aca="false">$F143*N143</f>
        <v>-23250</v>
      </c>
      <c r="P143" s="38" t="n">
        <f aca="false">O143/1000000</f>
        <v>-0.02325</v>
      </c>
      <c r="Q143" s="35"/>
    </row>
    <row r="144" customFormat="false" ht="16.5" hidden="false" customHeight="false" outlineLevel="0" collapsed="false">
      <c r="A144" s="93" t="n">
        <v>12</v>
      </c>
      <c r="B144" s="101" t="s">
        <v>124</v>
      </c>
      <c r="C144" s="46" t="n">
        <v>4864808</v>
      </c>
      <c r="D144" s="69" t="s">
        <v>21</v>
      </c>
      <c r="E144" s="70" t="s">
        <v>22</v>
      </c>
      <c r="F144" s="102" t="n">
        <v>-187.5</v>
      </c>
      <c r="G144" s="18" t="n">
        <v>999014</v>
      </c>
      <c r="H144" s="29" t="n">
        <v>999040</v>
      </c>
      <c r="I144" s="38" t="n">
        <f aca="false">G144-H144</f>
        <v>-26</v>
      </c>
      <c r="J144" s="38" t="n">
        <f aca="false">$F144*I144</f>
        <v>4875</v>
      </c>
      <c r="K144" s="38" t="n">
        <f aca="false">J144/1000000</f>
        <v>0.004875</v>
      </c>
      <c r="L144" s="18" t="n">
        <v>1156</v>
      </c>
      <c r="M144" s="29" t="n">
        <v>567</v>
      </c>
      <c r="N144" s="38" t="n">
        <f aca="false">L144-M144</f>
        <v>589</v>
      </c>
      <c r="O144" s="38" t="n">
        <f aca="false">$F144*N144</f>
        <v>-110437.5</v>
      </c>
      <c r="P144" s="38" t="n">
        <f aca="false">O144/1000000</f>
        <v>-0.1104375</v>
      </c>
      <c r="Q144" s="35"/>
    </row>
    <row r="145" customFormat="false" ht="16.5" hidden="false" customHeight="false" outlineLevel="0" collapsed="false">
      <c r="A145" s="93" t="n">
        <v>13</v>
      </c>
      <c r="B145" s="101" t="s">
        <v>125</v>
      </c>
      <c r="C145" s="46" t="n">
        <v>4865005</v>
      </c>
      <c r="D145" s="69" t="s">
        <v>21</v>
      </c>
      <c r="E145" s="70" t="s">
        <v>22</v>
      </c>
      <c r="F145" s="102" t="n">
        <v>-250</v>
      </c>
      <c r="G145" s="18" t="n">
        <v>999993</v>
      </c>
      <c r="H145" s="29" t="n">
        <v>999788</v>
      </c>
      <c r="I145" s="38" t="n">
        <f aca="false">G145-H145</f>
        <v>205</v>
      </c>
      <c r="J145" s="38" t="n">
        <f aca="false">$F145*I145</f>
        <v>-51250</v>
      </c>
      <c r="K145" s="38" t="n">
        <f aca="false">J145/1000000</f>
        <v>-0.05125</v>
      </c>
      <c r="L145" s="18" t="n">
        <v>1331</v>
      </c>
      <c r="M145" s="29" t="n">
        <v>490</v>
      </c>
      <c r="N145" s="38" t="n">
        <f aca="false">L145-M145</f>
        <v>841</v>
      </c>
      <c r="O145" s="38" t="n">
        <f aca="false">$F145*N145</f>
        <v>-210250</v>
      </c>
      <c r="P145" s="38" t="n">
        <f aca="false">O145/1000000</f>
        <v>-0.21025</v>
      </c>
      <c r="Q145" s="35"/>
    </row>
    <row r="146" customFormat="false" ht="16.5" hidden="false" customHeight="false" outlineLevel="0" collapsed="false">
      <c r="A146" s="38"/>
      <c r="B146" s="101"/>
      <c r="C146" s="46"/>
      <c r="D146" s="69"/>
      <c r="E146" s="70"/>
      <c r="F146" s="102"/>
      <c r="G146" s="18"/>
      <c r="H146" s="29"/>
      <c r="I146" s="38"/>
      <c r="J146" s="38"/>
      <c r="K146" s="38" t="n">
        <v>-0.0387494</v>
      </c>
      <c r="L146" s="18"/>
      <c r="M146" s="29"/>
      <c r="N146" s="38"/>
      <c r="O146" s="38"/>
      <c r="P146" s="38" t="n">
        <v>-0.00583</v>
      </c>
      <c r="Q146" s="35" t="s">
        <v>126</v>
      </c>
    </row>
    <row r="147" s="75" customFormat="true" ht="15.75" hidden="false" customHeight="false" outlineLevel="0" collapsed="false">
      <c r="A147" s="75" t="n">
        <v>14</v>
      </c>
      <c r="B147" s="76" t="s">
        <v>127</v>
      </c>
      <c r="C147" s="75" t="n">
        <v>4864822</v>
      </c>
      <c r="D147" s="75" t="s">
        <v>21</v>
      </c>
      <c r="E147" s="75" t="s">
        <v>22</v>
      </c>
      <c r="F147" s="77" t="n">
        <v>-100</v>
      </c>
      <c r="G147" s="43" t="n">
        <v>999857</v>
      </c>
      <c r="H147" s="77" t="n">
        <v>999896</v>
      </c>
      <c r="I147" s="77" t="n">
        <f aca="false">G147-H147</f>
        <v>-39</v>
      </c>
      <c r="J147" s="77" t="n">
        <f aca="false">$F147*I147</f>
        <v>3900</v>
      </c>
      <c r="K147" s="77" t="n">
        <f aca="false">J147/1000000</f>
        <v>0.0039</v>
      </c>
      <c r="L147" s="43" t="n">
        <v>1730</v>
      </c>
      <c r="M147" s="77" t="n">
        <v>112</v>
      </c>
      <c r="N147" s="77" t="n">
        <f aca="false">L147-M147</f>
        <v>1618</v>
      </c>
      <c r="O147" s="77" t="n">
        <f aca="false">$F147*N147</f>
        <v>-161800</v>
      </c>
      <c r="P147" s="77" t="n">
        <f aca="false">O147/1000000</f>
        <v>-0.1618</v>
      </c>
      <c r="Q147" s="78"/>
    </row>
    <row r="148" customFormat="false" ht="15.75" hidden="false" customHeight="false" outlineLevel="0" collapsed="false">
      <c r="L148" s="29"/>
    </row>
    <row r="149" customFormat="false" ht="18" hidden="false" customHeight="false" outlineLevel="0" collapsed="false">
      <c r="B149" s="6" t="s">
        <v>128</v>
      </c>
      <c r="K149" s="103" t="n">
        <f aca="false">SUM(K124:K147)</f>
        <v>0.4546506</v>
      </c>
      <c r="P149" s="103" t="n">
        <f aca="false">SUM(P124:P147)</f>
        <v>-2.478005</v>
      </c>
    </row>
    <row r="150" customFormat="false" ht="15.75" hidden="false" customHeight="false" outlineLevel="0" collapsed="false">
      <c r="K150" s="104"/>
      <c r="P150" s="104"/>
    </row>
    <row r="151" customFormat="false" ht="15.75" hidden="false" customHeight="false" outlineLevel="0" collapsed="false">
      <c r="K151" s="104"/>
      <c r="P151" s="104"/>
    </row>
    <row r="152" customFormat="false" ht="15.75" hidden="false" customHeight="false" outlineLevel="0" collapsed="false">
      <c r="K152" s="104"/>
      <c r="P152" s="104"/>
    </row>
    <row r="153" customFormat="false" ht="15.75" hidden="false" customHeight="false" outlineLevel="0" collapsed="false">
      <c r="K153" s="104"/>
      <c r="P153" s="104"/>
    </row>
    <row r="154" customFormat="false" ht="15.75" hidden="false" customHeight="false" outlineLevel="0" collapsed="false">
      <c r="K154" s="104"/>
      <c r="P154" s="104"/>
    </row>
    <row r="155" customFormat="false" ht="13.5" hidden="false" customHeight="false" outlineLevel="0" collapsed="false"/>
    <row r="156" customFormat="false" ht="31.5" hidden="false" customHeight="true" outlineLevel="0" collapsed="false">
      <c r="A156" s="105" t="s">
        <v>129</v>
      </c>
      <c r="B156" s="106"/>
      <c r="C156" s="106"/>
      <c r="D156" s="107"/>
      <c r="E156" s="108"/>
      <c r="F156" s="107"/>
      <c r="G156" s="107"/>
      <c r="H156" s="106"/>
      <c r="I156" s="109"/>
      <c r="J156" s="110"/>
      <c r="K156" s="111"/>
      <c r="L156" s="112"/>
      <c r="M156" s="112"/>
      <c r="N156" s="112"/>
      <c r="O156" s="112"/>
      <c r="P156" s="112"/>
      <c r="Q156" s="113"/>
    </row>
    <row r="157" customFormat="false" ht="28.5" hidden="false" customHeight="true" outlineLevel="0" collapsed="false">
      <c r="A157" s="114" t="s">
        <v>130</v>
      </c>
      <c r="B157" s="115"/>
      <c r="C157" s="115"/>
      <c r="D157" s="115"/>
      <c r="E157" s="116"/>
      <c r="F157" s="115"/>
      <c r="G157" s="115"/>
      <c r="H157" s="115"/>
      <c r="I157" s="117"/>
      <c r="J157" s="115"/>
      <c r="K157" s="118" t="n">
        <f aca="false">K113</f>
        <v>-7.68153913333333</v>
      </c>
      <c r="L157" s="44"/>
      <c r="M157" s="44"/>
      <c r="N157" s="44"/>
      <c r="O157" s="44"/>
      <c r="P157" s="118" t="n">
        <f aca="false">P113</f>
        <v>1.00574568</v>
      </c>
      <c r="Q157" s="119"/>
    </row>
    <row r="158" customFormat="false" ht="28.5" hidden="false" customHeight="true" outlineLevel="0" collapsed="false">
      <c r="A158" s="114" t="s">
        <v>131</v>
      </c>
      <c r="B158" s="115"/>
      <c r="C158" s="115"/>
      <c r="D158" s="115"/>
      <c r="E158" s="116"/>
      <c r="F158" s="115"/>
      <c r="G158" s="115"/>
      <c r="H158" s="115"/>
      <c r="I158" s="117"/>
      <c r="J158" s="115"/>
      <c r="K158" s="118" t="n">
        <f aca="false">K149</f>
        <v>0.4546506</v>
      </c>
      <c r="L158" s="44"/>
      <c r="M158" s="44"/>
      <c r="N158" s="44"/>
      <c r="O158" s="44"/>
      <c r="P158" s="118" t="n">
        <f aca="false">P149</f>
        <v>-2.478005</v>
      </c>
      <c r="Q158" s="119"/>
    </row>
    <row r="159" customFormat="false" ht="28.5" hidden="false" customHeight="true" outlineLevel="0" collapsed="false">
      <c r="A159" s="114" t="s">
        <v>132</v>
      </c>
      <c r="B159" s="115"/>
      <c r="C159" s="115"/>
      <c r="D159" s="115"/>
      <c r="E159" s="116"/>
      <c r="F159" s="115"/>
      <c r="G159" s="115"/>
      <c r="H159" s="115"/>
      <c r="I159" s="117"/>
      <c r="J159" s="115"/>
      <c r="K159" s="118" t="n">
        <f aca="false">'ROHTAK ROAD'!K43</f>
        <v>0.5452625</v>
      </c>
      <c r="L159" s="44"/>
      <c r="M159" s="44"/>
      <c r="N159" s="44"/>
      <c r="O159" s="44"/>
      <c r="P159" s="118" t="n">
        <f aca="false">'ROHTAK ROAD'!P43</f>
        <v>-0.0416125</v>
      </c>
      <c r="Q159" s="119"/>
    </row>
    <row r="160" customFormat="false" ht="27.75" hidden="false" customHeight="true" outlineLevel="0" collapsed="false">
      <c r="A160" s="120" t="s">
        <v>133</v>
      </c>
      <c r="B160" s="121"/>
      <c r="C160" s="121"/>
      <c r="D160" s="121"/>
      <c r="E160" s="121"/>
      <c r="F160" s="121"/>
      <c r="G160" s="121"/>
      <c r="H160" s="121"/>
      <c r="I160" s="121"/>
      <c r="J160" s="121"/>
      <c r="K160" s="122" t="n">
        <f aca="false">SUM(K157:K159)</f>
        <v>-6.68162603333333</v>
      </c>
      <c r="L160" s="123"/>
      <c r="M160" s="123"/>
      <c r="N160" s="123"/>
      <c r="O160" s="123"/>
      <c r="P160" s="122" t="n">
        <f aca="false">SUM(P157:P159)</f>
        <v>-1.51387182</v>
      </c>
      <c r="Q160" s="124"/>
    </row>
    <row r="164" customFormat="false" ht="13.5" hidden="false" customHeight="false" outlineLevel="0" collapsed="false">
      <c r="A164" s="125"/>
    </row>
    <row r="165" customFormat="false" ht="12.75" hidden="false" customHeight="false" outlineLevel="0" collapsed="false">
      <c r="A165" s="126"/>
      <c r="B165" s="127"/>
      <c r="C165" s="127"/>
      <c r="D165" s="127"/>
      <c r="E165" s="127"/>
      <c r="F165" s="127"/>
      <c r="G165" s="127"/>
      <c r="H165" s="112"/>
      <c r="I165" s="112"/>
      <c r="J165" s="112"/>
      <c r="K165" s="112"/>
      <c r="L165" s="112"/>
      <c r="M165" s="112"/>
      <c r="N165" s="112"/>
      <c r="O165" s="112"/>
      <c r="P165" s="112"/>
      <c r="Q165" s="113"/>
    </row>
    <row r="166" customFormat="false" ht="23.25" hidden="false" customHeight="false" outlineLevel="0" collapsed="false">
      <c r="A166" s="128" t="s">
        <v>134</v>
      </c>
      <c r="B166" s="129"/>
      <c r="C166" s="129"/>
      <c r="D166" s="129"/>
      <c r="E166" s="129"/>
      <c r="F166" s="129"/>
      <c r="G166" s="129"/>
      <c r="H166" s="44"/>
      <c r="I166" s="44"/>
      <c r="J166" s="44"/>
      <c r="K166" s="44"/>
      <c r="L166" s="44"/>
      <c r="M166" s="44"/>
      <c r="N166" s="44"/>
      <c r="O166" s="44"/>
      <c r="P166" s="44"/>
      <c r="Q166" s="119"/>
    </row>
    <row r="167" customFormat="false" ht="12.75" hidden="false" customHeight="false" outlineLevel="0" collapsed="false">
      <c r="A167" s="130"/>
      <c r="B167" s="129"/>
      <c r="C167" s="129"/>
      <c r="D167" s="129"/>
      <c r="E167" s="129"/>
      <c r="F167" s="129"/>
      <c r="G167" s="129"/>
      <c r="H167" s="44"/>
      <c r="I167" s="44"/>
      <c r="J167" s="44"/>
      <c r="K167" s="44"/>
      <c r="L167" s="44"/>
      <c r="M167" s="44"/>
      <c r="N167" s="44"/>
      <c r="O167" s="44"/>
      <c r="P167" s="44"/>
      <c r="Q167" s="119"/>
    </row>
    <row r="168" customFormat="false" ht="15.75" hidden="false" customHeight="false" outlineLevel="0" collapsed="false">
      <c r="A168" s="131"/>
      <c r="B168" s="132"/>
      <c r="C168" s="132"/>
      <c r="D168" s="132"/>
      <c r="E168" s="132"/>
      <c r="F168" s="132"/>
      <c r="G168" s="132"/>
      <c r="H168" s="44"/>
      <c r="I168" s="44"/>
      <c r="J168" s="44"/>
      <c r="K168" s="133" t="s">
        <v>135</v>
      </c>
      <c r="L168" s="44"/>
      <c r="M168" s="44"/>
      <c r="N168" s="44"/>
      <c r="O168" s="44"/>
      <c r="P168" s="133" t="s">
        <v>136</v>
      </c>
      <c r="Q168" s="119"/>
    </row>
    <row r="169" customFormat="false" ht="12.75" hidden="false" customHeight="false" outlineLevel="0" collapsed="false">
      <c r="A169" s="134"/>
      <c r="B169" s="70"/>
      <c r="C169" s="70"/>
      <c r="D169" s="70"/>
      <c r="E169" s="70"/>
      <c r="F169" s="70"/>
      <c r="G169" s="70"/>
      <c r="H169" s="44"/>
      <c r="I169" s="44"/>
      <c r="J169" s="44"/>
      <c r="K169" s="44"/>
      <c r="L169" s="44"/>
      <c r="M169" s="44"/>
      <c r="N169" s="44"/>
      <c r="O169" s="44"/>
      <c r="P169" s="44"/>
      <c r="Q169" s="119"/>
    </row>
    <row r="170" customFormat="false" ht="12.75" hidden="false" customHeight="false" outlineLevel="0" collapsed="false">
      <c r="A170" s="134"/>
      <c r="B170" s="70"/>
      <c r="C170" s="70"/>
      <c r="D170" s="70"/>
      <c r="E170" s="70"/>
      <c r="F170" s="70"/>
      <c r="G170" s="70"/>
      <c r="H170" s="44"/>
      <c r="I170" s="44"/>
      <c r="J170" s="44"/>
      <c r="K170" s="44"/>
      <c r="L170" s="44"/>
      <c r="M170" s="44"/>
      <c r="N170" s="44"/>
      <c r="O170" s="44"/>
      <c r="P170" s="44"/>
      <c r="Q170" s="119"/>
    </row>
    <row r="171" customFormat="false" ht="24.75" hidden="false" customHeight="true" outlineLevel="0" collapsed="false">
      <c r="A171" s="135" t="s">
        <v>137</v>
      </c>
      <c r="B171" s="136"/>
      <c r="C171" s="136"/>
      <c r="D171" s="137"/>
      <c r="E171" s="137"/>
      <c r="F171" s="138"/>
      <c r="G171" s="137"/>
      <c r="H171" s="44"/>
      <c r="I171" s="44"/>
      <c r="J171" s="44"/>
      <c r="K171" s="139" t="n">
        <f aca="false">K160</f>
        <v>-6.68162603333333</v>
      </c>
      <c r="L171" s="137" t="s">
        <v>138</v>
      </c>
      <c r="M171" s="44"/>
      <c r="N171" s="44"/>
      <c r="O171" s="44"/>
      <c r="P171" s="139" t="n">
        <f aca="false">P160</f>
        <v>-1.51387182</v>
      </c>
      <c r="Q171" s="140" t="s">
        <v>138</v>
      </c>
    </row>
    <row r="172" customFormat="false" ht="10.5" hidden="false" customHeight="true" outlineLevel="0" collapsed="false">
      <c r="A172" s="141"/>
      <c r="B172" s="142"/>
      <c r="C172" s="142"/>
      <c r="D172" s="129"/>
      <c r="E172" s="129"/>
      <c r="F172" s="143"/>
      <c r="G172" s="129"/>
      <c r="H172" s="44"/>
      <c r="I172" s="44"/>
      <c r="J172" s="44"/>
      <c r="K172" s="100"/>
      <c r="L172" s="129"/>
      <c r="M172" s="44"/>
      <c r="N172" s="44"/>
      <c r="O172" s="44"/>
      <c r="P172" s="100"/>
      <c r="Q172" s="144"/>
    </row>
    <row r="173" customFormat="false" ht="22.5" hidden="false" customHeight="true" outlineLevel="0" collapsed="false">
      <c r="A173" s="145" t="s">
        <v>139</v>
      </c>
      <c r="B173" s="146"/>
      <c r="C173" s="146"/>
      <c r="D173" s="129"/>
      <c r="E173" s="129"/>
      <c r="F173" s="147"/>
      <c r="G173" s="137"/>
      <c r="H173" s="44"/>
      <c r="I173" s="44"/>
      <c r="J173" s="44"/>
      <c r="K173" s="139" t="n">
        <f aca="false">'STEPPED UP GENCO'!K39</f>
        <v>0.6096888</v>
      </c>
      <c r="L173" s="137" t="s">
        <v>138</v>
      </c>
      <c r="M173" s="44"/>
      <c r="N173" s="44"/>
      <c r="O173" s="44"/>
      <c r="P173" s="139" t="n">
        <f aca="false">'STEPPED UP GENCO'!P39</f>
        <v>-1.0579261992</v>
      </c>
      <c r="Q173" s="140" t="s">
        <v>138</v>
      </c>
    </row>
    <row r="174" customFormat="false" ht="4.5" hidden="false" customHeight="true" outlineLevel="0" collapsed="false">
      <c r="A174" s="148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119"/>
    </row>
    <row r="175" customFormat="false" ht="2.25" hidden="true" customHeight="true" outlineLevel="0" collapsed="false">
      <c r="A175" s="148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119"/>
    </row>
    <row r="176" customFormat="false" ht="7.5" hidden="false" customHeight="true" outlineLevel="0" collapsed="false">
      <c r="A176" s="148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119"/>
    </row>
    <row r="177" customFormat="false" ht="21" hidden="false" customHeight="false" outlineLevel="0" collapsed="false">
      <c r="A177" s="149"/>
      <c r="B177" s="123"/>
      <c r="C177" s="123"/>
      <c r="D177" s="123"/>
      <c r="E177" s="123"/>
      <c r="F177" s="123"/>
      <c r="G177" s="123"/>
      <c r="H177" s="150"/>
      <c r="I177" s="150"/>
      <c r="J177" s="151" t="s">
        <v>140</v>
      </c>
      <c r="K177" s="152" t="n">
        <f aca="false">SUM(K171:K176)</f>
        <v>-6.07193723333333</v>
      </c>
      <c r="L177" s="150" t="s">
        <v>138</v>
      </c>
      <c r="M177" s="153"/>
      <c r="N177" s="123"/>
      <c r="O177" s="123"/>
      <c r="P177" s="152" t="n">
        <f aca="false">SUM(P171:P176)</f>
        <v>-2.5717980192</v>
      </c>
      <c r="Q177" s="154" t="s">
        <v>138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80"/>
      <c r="G1" s="44"/>
      <c r="H1" s="44"/>
      <c r="I1" s="158" t="s">
        <v>5</v>
      </c>
      <c r="J1" s="44"/>
      <c r="K1" s="44"/>
      <c r="L1" s="44"/>
      <c r="M1" s="44"/>
      <c r="N1" s="158" t="s">
        <v>6</v>
      </c>
      <c r="O1" s="44"/>
      <c r="P1" s="44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31/05/2018</v>
      </c>
      <c r="H2" s="11" t="str">
        <f aca="false">NDPL!H5</f>
        <v>INTIAL READING 01/05/2018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31/05/2018</v>
      </c>
      <c r="M2" s="11" t="str">
        <f aca="false">NDPL!H5</f>
        <v>INTIAL READING 01/05/2018</v>
      </c>
      <c r="N2" s="11" t="s">
        <v>15</v>
      </c>
      <c r="O2" s="11" t="s">
        <v>16</v>
      </c>
      <c r="P2" s="13" t="s">
        <v>17</v>
      </c>
      <c r="Q2" s="727"/>
    </row>
    <row r="3" customFormat="false" ht="14.25" hidden="false" customHeight="false" outlineLevel="0" collapsed="false"/>
    <row r="4" customFormat="false" ht="13.5" hidden="false" customHeight="false" outlineLevel="0" collapsed="false">
      <c r="A4" s="728"/>
      <c r="B4" s="729" t="s">
        <v>487</v>
      </c>
      <c r="C4" s="17"/>
      <c r="D4" s="17"/>
      <c r="E4" s="17"/>
      <c r="F4" s="357"/>
      <c r="G4" s="728"/>
      <c r="H4" s="17"/>
      <c r="I4" s="17"/>
      <c r="J4" s="17"/>
      <c r="K4" s="357"/>
      <c r="L4" s="728"/>
      <c r="M4" s="17"/>
      <c r="N4" s="17"/>
      <c r="O4" s="17"/>
      <c r="P4" s="357"/>
      <c r="Q4" s="54"/>
    </row>
    <row r="5" customFormat="false" ht="12.75" hidden="false" customHeight="false" outlineLevel="0" collapsed="false">
      <c r="A5" s="263"/>
      <c r="B5" s="331" t="s">
        <v>488</v>
      </c>
      <c r="C5" s="23" t="s">
        <v>439</v>
      </c>
      <c r="D5" s="44"/>
      <c r="E5" s="44"/>
      <c r="F5" s="608"/>
      <c r="G5" s="263"/>
      <c r="H5" s="44"/>
      <c r="I5" s="44"/>
      <c r="J5" s="44"/>
      <c r="K5" s="608"/>
      <c r="L5" s="263"/>
      <c r="M5" s="44"/>
      <c r="N5" s="44"/>
      <c r="O5" s="44"/>
      <c r="P5" s="608"/>
      <c r="Q5" s="25"/>
    </row>
    <row r="6" customFormat="false" ht="15" hidden="false" customHeight="false" outlineLevel="0" collapsed="false">
      <c r="A6" s="730" t="n">
        <v>1</v>
      </c>
      <c r="B6" s="44" t="s">
        <v>489</v>
      </c>
      <c r="C6" s="22" t="n">
        <v>5100238</v>
      </c>
      <c r="D6" s="69" t="s">
        <v>21</v>
      </c>
      <c r="E6" s="69" t="s">
        <v>490</v>
      </c>
      <c r="F6" s="616" t="n">
        <v>750</v>
      </c>
      <c r="G6" s="18" t="n">
        <v>14470</v>
      </c>
      <c r="H6" s="29" t="n">
        <v>14414</v>
      </c>
      <c r="I6" s="422" t="n">
        <f aca="false">G6-H6</f>
        <v>56</v>
      </c>
      <c r="J6" s="422" t="n">
        <f aca="false">$F6*I6</f>
        <v>42000</v>
      </c>
      <c r="K6" s="731" t="n">
        <f aca="false">J6/1000000</f>
        <v>0.042</v>
      </c>
      <c r="L6" s="18" t="n">
        <v>999882</v>
      </c>
      <c r="M6" s="29" t="n">
        <v>999964</v>
      </c>
      <c r="N6" s="422" t="n">
        <f aca="false">L6-M6</f>
        <v>-82</v>
      </c>
      <c r="O6" s="422" t="n">
        <f aca="false">$F6*N6</f>
        <v>-61500</v>
      </c>
      <c r="P6" s="731" t="n">
        <f aca="false">O6/1000000</f>
        <v>-0.0615</v>
      </c>
      <c r="Q6" s="33"/>
    </row>
    <row r="7" customFormat="false" ht="15" hidden="false" customHeight="false" outlineLevel="0" collapsed="false">
      <c r="A7" s="730" t="n">
        <v>2</v>
      </c>
      <c r="B7" s="44" t="s">
        <v>491</v>
      </c>
      <c r="C7" s="22" t="n">
        <v>5295188</v>
      </c>
      <c r="D7" s="69" t="s">
        <v>21</v>
      </c>
      <c r="E7" s="69" t="s">
        <v>490</v>
      </c>
      <c r="F7" s="616" t="n">
        <v>1500</v>
      </c>
      <c r="G7" s="18" t="n">
        <v>4164</v>
      </c>
      <c r="H7" s="29" t="n">
        <v>3344</v>
      </c>
      <c r="I7" s="422" t="n">
        <f aca="false">G7-H7</f>
        <v>820</v>
      </c>
      <c r="J7" s="422" t="n">
        <f aca="false">$F7*I7</f>
        <v>1230000</v>
      </c>
      <c r="K7" s="731" t="n">
        <f aca="false">J7/1000000</f>
        <v>1.23</v>
      </c>
      <c r="L7" s="18" t="n">
        <v>0</v>
      </c>
      <c r="M7" s="29" t="n">
        <v>0</v>
      </c>
      <c r="N7" s="422" t="n">
        <f aca="false">L7-M7</f>
        <v>0</v>
      </c>
      <c r="O7" s="422" t="n">
        <f aca="false">$F7*N7</f>
        <v>0</v>
      </c>
      <c r="P7" s="731" t="n">
        <f aca="false">O7/1000000</f>
        <v>0</v>
      </c>
      <c r="Q7" s="25"/>
    </row>
    <row r="8" s="740" customFormat="true" ht="15" hidden="false" customHeight="false" outlineLevel="0" collapsed="false">
      <c r="A8" s="732" t="n">
        <v>3</v>
      </c>
      <c r="B8" s="132" t="s">
        <v>492</v>
      </c>
      <c r="C8" s="733" t="n">
        <v>4864840</v>
      </c>
      <c r="D8" s="734" t="s">
        <v>21</v>
      </c>
      <c r="E8" s="734" t="s">
        <v>490</v>
      </c>
      <c r="F8" s="735" t="n">
        <v>750</v>
      </c>
      <c r="G8" s="736" t="n">
        <v>844419</v>
      </c>
      <c r="H8" s="29" t="n">
        <v>845047</v>
      </c>
      <c r="I8" s="737" t="n">
        <f aca="false">G8-H8</f>
        <v>-628</v>
      </c>
      <c r="J8" s="737" t="n">
        <f aca="false">$F8*I8</f>
        <v>-471000</v>
      </c>
      <c r="K8" s="738" t="n">
        <f aca="false">J8/1000000</f>
        <v>-0.471</v>
      </c>
      <c r="L8" s="736" t="n">
        <v>998641</v>
      </c>
      <c r="M8" s="29" t="n">
        <v>998641</v>
      </c>
      <c r="N8" s="737" t="n">
        <f aca="false">L8-M8</f>
        <v>0</v>
      </c>
      <c r="O8" s="737" t="n">
        <f aca="false">$F8*N8</f>
        <v>0</v>
      </c>
      <c r="P8" s="738" t="n">
        <f aca="false">O8/1000000</f>
        <v>0</v>
      </c>
      <c r="Q8" s="739"/>
    </row>
    <row r="9" customFormat="false" ht="12.75" hidden="false" customHeight="false" outlineLevel="0" collapsed="false">
      <c r="A9" s="730"/>
      <c r="B9" s="44"/>
      <c r="C9" s="22"/>
      <c r="D9" s="44"/>
      <c r="E9" s="44"/>
      <c r="F9" s="616"/>
      <c r="G9" s="730"/>
      <c r="H9" s="22"/>
      <c r="I9" s="44"/>
      <c r="J9" s="44"/>
      <c r="K9" s="608"/>
      <c r="L9" s="730"/>
      <c r="M9" s="22"/>
      <c r="N9" s="44"/>
      <c r="O9" s="44"/>
      <c r="P9" s="608"/>
      <c r="Q9" s="25"/>
    </row>
    <row r="10" customFormat="false" ht="12.75" hidden="false" customHeight="false" outlineLevel="0" collapsed="false">
      <c r="A10" s="263"/>
      <c r="B10" s="44"/>
      <c r="C10" s="44"/>
      <c r="D10" s="44"/>
      <c r="E10" s="44"/>
      <c r="F10" s="608"/>
      <c r="G10" s="730"/>
      <c r="H10" s="22"/>
      <c r="I10" s="44"/>
      <c r="J10" s="44"/>
      <c r="K10" s="608"/>
      <c r="L10" s="730"/>
      <c r="M10" s="22"/>
      <c r="N10" s="44"/>
      <c r="O10" s="44"/>
      <c r="P10" s="608"/>
      <c r="Q10" s="25"/>
    </row>
    <row r="11" customFormat="false" ht="12.75" hidden="false" customHeight="false" outlineLevel="0" collapsed="false">
      <c r="A11" s="263"/>
      <c r="B11" s="44"/>
      <c r="C11" s="44"/>
      <c r="D11" s="44"/>
      <c r="E11" s="44"/>
      <c r="F11" s="608"/>
      <c r="G11" s="730"/>
      <c r="H11" s="22"/>
      <c r="I11" s="44"/>
      <c r="J11" s="44"/>
      <c r="K11" s="608"/>
      <c r="L11" s="730"/>
      <c r="M11" s="22"/>
      <c r="N11" s="44"/>
      <c r="O11" s="44"/>
      <c r="P11" s="608"/>
      <c r="Q11" s="25"/>
    </row>
    <row r="12" customFormat="false" ht="12.75" hidden="false" customHeight="false" outlineLevel="0" collapsed="false">
      <c r="A12" s="263"/>
      <c r="B12" s="44"/>
      <c r="C12" s="44"/>
      <c r="D12" s="44"/>
      <c r="E12" s="44"/>
      <c r="F12" s="608"/>
      <c r="G12" s="730"/>
      <c r="H12" s="22"/>
      <c r="I12" s="23" t="s">
        <v>443</v>
      </c>
      <c r="J12" s="44"/>
      <c r="K12" s="24" t="n">
        <f aca="false">SUM(K6:K8)</f>
        <v>0.801</v>
      </c>
      <c r="L12" s="730"/>
      <c r="M12" s="22"/>
      <c r="N12" s="23" t="s">
        <v>443</v>
      </c>
      <c r="O12" s="44"/>
      <c r="P12" s="24" t="n">
        <f aca="false">SUM(P6:P8)</f>
        <v>-0.0615</v>
      </c>
      <c r="Q12" s="25"/>
    </row>
    <row r="13" customFormat="false" ht="12.75" hidden="false" customHeight="false" outlineLevel="0" collapsed="false">
      <c r="A13" s="263"/>
      <c r="B13" s="44"/>
      <c r="C13" s="44"/>
      <c r="D13" s="44"/>
      <c r="E13" s="44"/>
      <c r="F13" s="608"/>
      <c r="G13" s="730"/>
      <c r="H13" s="22"/>
      <c r="I13" s="741"/>
      <c r="J13" s="44"/>
      <c r="K13" s="742"/>
      <c r="L13" s="730"/>
      <c r="M13" s="22"/>
      <c r="N13" s="741"/>
      <c r="O13" s="44"/>
      <c r="P13" s="742"/>
      <c r="Q13" s="25"/>
    </row>
    <row r="14" customFormat="false" ht="12.75" hidden="false" customHeight="false" outlineLevel="0" collapsed="false">
      <c r="A14" s="263"/>
      <c r="B14" s="44"/>
      <c r="C14" s="44"/>
      <c r="D14" s="44"/>
      <c r="E14" s="44"/>
      <c r="F14" s="608"/>
      <c r="G14" s="730"/>
      <c r="H14" s="22"/>
      <c r="I14" s="44"/>
      <c r="J14" s="44"/>
      <c r="K14" s="608"/>
      <c r="L14" s="730"/>
      <c r="M14" s="22"/>
      <c r="N14" s="44"/>
      <c r="O14" s="44"/>
      <c r="P14" s="608"/>
      <c r="Q14" s="25"/>
    </row>
    <row r="15" customFormat="false" ht="12.75" hidden="false" customHeight="false" outlineLevel="0" collapsed="false">
      <c r="A15" s="263"/>
      <c r="B15" s="333" t="s">
        <v>242</v>
      </c>
      <c r="C15" s="44"/>
      <c r="D15" s="44"/>
      <c r="E15" s="44"/>
      <c r="F15" s="608"/>
      <c r="G15" s="730"/>
      <c r="H15" s="22"/>
      <c r="I15" s="44"/>
      <c r="J15" s="44"/>
      <c r="K15" s="608"/>
      <c r="L15" s="730"/>
      <c r="M15" s="22"/>
      <c r="N15" s="44"/>
      <c r="O15" s="44"/>
      <c r="P15" s="608"/>
      <c r="Q15" s="25"/>
    </row>
    <row r="16" customFormat="false" ht="12.75" hidden="false" customHeight="false" outlineLevel="0" collapsed="false">
      <c r="A16" s="743"/>
      <c r="B16" s="333" t="s">
        <v>493</v>
      </c>
      <c r="C16" s="23" t="s">
        <v>439</v>
      </c>
      <c r="D16" s="23"/>
      <c r="E16" s="115"/>
      <c r="F16" s="744"/>
      <c r="G16" s="324"/>
      <c r="H16" s="22"/>
      <c r="I16" s="44"/>
      <c r="J16" s="44"/>
      <c r="K16" s="608"/>
      <c r="L16" s="730"/>
      <c r="M16" s="22"/>
      <c r="N16" s="44"/>
      <c r="O16" s="44"/>
      <c r="P16" s="608"/>
      <c r="Q16" s="25"/>
    </row>
    <row r="17" customFormat="false" ht="15" hidden="false" customHeight="false" outlineLevel="0" collapsed="false">
      <c r="A17" s="324" t="n">
        <v>1</v>
      </c>
      <c r="B17" s="325" t="s">
        <v>440</v>
      </c>
      <c r="C17" s="326" t="n">
        <v>5100232</v>
      </c>
      <c r="D17" s="69" t="s">
        <v>21</v>
      </c>
      <c r="E17" s="69" t="s">
        <v>490</v>
      </c>
      <c r="F17" s="745" t="n">
        <v>5000</v>
      </c>
      <c r="G17" s="18" t="n">
        <v>1152</v>
      </c>
      <c r="H17" s="29" t="n">
        <v>1091</v>
      </c>
      <c r="I17" s="422" t="n">
        <f aca="false">G17-H17</f>
        <v>61</v>
      </c>
      <c r="J17" s="422" t="n">
        <f aca="false">$F17*I17</f>
        <v>305000</v>
      </c>
      <c r="K17" s="731" t="n">
        <f aca="false">J17/1000000</f>
        <v>0.305</v>
      </c>
      <c r="L17" s="18" t="n">
        <v>12038</v>
      </c>
      <c r="M17" s="29" t="n">
        <v>11729</v>
      </c>
      <c r="N17" s="422" t="n">
        <f aca="false">L17-M17</f>
        <v>309</v>
      </c>
      <c r="O17" s="422" t="n">
        <f aca="false">$F17*N17</f>
        <v>1545000</v>
      </c>
      <c r="P17" s="731" t="n">
        <f aca="false">O17/1000000</f>
        <v>1.545</v>
      </c>
      <c r="Q17" s="25"/>
    </row>
    <row r="18" customFormat="false" ht="15" hidden="false" customHeight="false" outlineLevel="0" collapsed="false">
      <c r="A18" s="324" t="n">
        <v>2</v>
      </c>
      <c r="B18" s="325" t="s">
        <v>442</v>
      </c>
      <c r="C18" s="326" t="n">
        <v>4864938</v>
      </c>
      <c r="D18" s="69" t="s">
        <v>21</v>
      </c>
      <c r="E18" s="69" t="s">
        <v>490</v>
      </c>
      <c r="F18" s="745" t="n">
        <v>1000</v>
      </c>
      <c r="G18" s="18" t="n">
        <v>999964</v>
      </c>
      <c r="H18" s="29" t="n">
        <v>999964</v>
      </c>
      <c r="I18" s="422" t="n">
        <f aca="false">G18-H18</f>
        <v>0</v>
      </c>
      <c r="J18" s="422" t="n">
        <f aca="false">$F18*I18</f>
        <v>0</v>
      </c>
      <c r="K18" s="731" t="n">
        <f aca="false">J18/1000000</f>
        <v>0</v>
      </c>
      <c r="L18" s="18" t="n">
        <v>915180</v>
      </c>
      <c r="M18" s="29" t="n">
        <v>916316</v>
      </c>
      <c r="N18" s="422" t="n">
        <f aca="false">L18-M18</f>
        <v>-1136</v>
      </c>
      <c r="O18" s="422" t="n">
        <f aca="false">$F18*N18</f>
        <v>-1136000</v>
      </c>
      <c r="P18" s="731" t="n">
        <f aca="false">O18/1000000</f>
        <v>-1.136</v>
      </c>
      <c r="Q18" s="33"/>
    </row>
    <row r="19" customFormat="false" ht="15" hidden="false" customHeight="false" outlineLevel="0" collapsed="false">
      <c r="A19" s="324" t="n">
        <v>3</v>
      </c>
      <c r="B19" s="325" t="s">
        <v>494</v>
      </c>
      <c r="C19" s="326" t="n">
        <v>4864947</v>
      </c>
      <c r="D19" s="69" t="s">
        <v>21</v>
      </c>
      <c r="E19" s="69" t="s">
        <v>490</v>
      </c>
      <c r="F19" s="745" t="n">
        <v>1000</v>
      </c>
      <c r="G19" s="18" t="n">
        <v>973818</v>
      </c>
      <c r="H19" s="29" t="n">
        <v>973818</v>
      </c>
      <c r="I19" s="422" t="n">
        <f aca="false">G19-H19</f>
        <v>0</v>
      </c>
      <c r="J19" s="422" t="n">
        <f aca="false">$F19*I19</f>
        <v>0</v>
      </c>
      <c r="K19" s="731" t="n">
        <f aca="false">J19/1000000</f>
        <v>0</v>
      </c>
      <c r="L19" s="18" t="n">
        <v>1000409</v>
      </c>
      <c r="M19" s="29" t="n">
        <v>998905</v>
      </c>
      <c r="N19" s="422" t="n">
        <f aca="false">L19-M19</f>
        <v>1504</v>
      </c>
      <c r="O19" s="422" t="n">
        <f aca="false">$F19*N19</f>
        <v>1504000</v>
      </c>
      <c r="P19" s="731" t="n">
        <f aca="false">O19/1000000</f>
        <v>1.504</v>
      </c>
      <c r="Q19" s="250"/>
    </row>
    <row r="20" customFormat="false" ht="12.75" hidden="false" customHeight="false" outlineLevel="0" collapsed="false">
      <c r="A20" s="324"/>
      <c r="B20" s="325"/>
      <c r="C20" s="326"/>
      <c r="D20" s="69"/>
      <c r="E20" s="69"/>
      <c r="F20" s="335"/>
      <c r="G20" s="643"/>
      <c r="H20" s="44"/>
      <c r="I20" s="422"/>
      <c r="J20" s="422"/>
      <c r="K20" s="731"/>
      <c r="L20" s="421"/>
      <c r="M20" s="420"/>
      <c r="N20" s="422"/>
      <c r="O20" s="422"/>
      <c r="P20" s="731"/>
      <c r="Q20" s="25"/>
    </row>
    <row r="21" customFormat="false" ht="12.75" hidden="false" customHeight="false" outlineLevel="0" collapsed="false">
      <c r="A21" s="263"/>
      <c r="B21" s="44"/>
      <c r="C21" s="44"/>
      <c r="D21" s="44"/>
      <c r="E21" s="44"/>
      <c r="F21" s="608"/>
      <c r="G21" s="263"/>
      <c r="H21" s="44"/>
      <c r="I21" s="44"/>
      <c r="J21" s="44"/>
      <c r="K21" s="608"/>
      <c r="L21" s="263"/>
      <c r="M21" s="44"/>
      <c r="N21" s="44"/>
      <c r="O21" s="44"/>
      <c r="P21" s="608"/>
      <c r="Q21" s="25"/>
    </row>
    <row r="22" customFormat="false" ht="12.75" hidden="false" customHeight="false" outlineLevel="0" collapsed="false">
      <c r="A22" s="263"/>
      <c r="B22" s="44"/>
      <c r="C22" s="44"/>
      <c r="D22" s="44"/>
      <c r="E22" s="44"/>
      <c r="F22" s="608"/>
      <c r="G22" s="263"/>
      <c r="H22" s="44"/>
      <c r="I22" s="44"/>
      <c r="J22" s="44"/>
      <c r="K22" s="608"/>
      <c r="L22" s="263"/>
      <c r="M22" s="44"/>
      <c r="N22" s="44"/>
      <c r="O22" s="44"/>
      <c r="P22" s="608"/>
      <c r="Q22" s="25"/>
    </row>
    <row r="23" customFormat="false" ht="12.75" hidden="false" customHeight="false" outlineLevel="0" collapsed="false">
      <c r="A23" s="263"/>
      <c r="B23" s="44"/>
      <c r="C23" s="44"/>
      <c r="D23" s="44"/>
      <c r="E23" s="44"/>
      <c r="F23" s="608"/>
      <c r="G23" s="263"/>
      <c r="H23" s="44"/>
      <c r="I23" s="23" t="s">
        <v>443</v>
      </c>
      <c r="J23" s="44"/>
      <c r="K23" s="24" t="n">
        <f aca="false">SUM(K17:K19)</f>
        <v>0.305</v>
      </c>
      <c r="L23" s="263"/>
      <c r="M23" s="44"/>
      <c r="N23" s="23" t="s">
        <v>443</v>
      </c>
      <c r="O23" s="44"/>
      <c r="P23" s="24" t="n">
        <f aca="false">SUM(P17:P19)</f>
        <v>1.913</v>
      </c>
      <c r="Q23" s="25"/>
    </row>
    <row r="24" customFormat="false" ht="13.5" hidden="false" customHeight="false" outlineLevel="0" collapsed="false">
      <c r="A24" s="746"/>
      <c r="B24" s="75"/>
      <c r="C24" s="75"/>
      <c r="D24" s="75"/>
      <c r="E24" s="75"/>
      <c r="F24" s="747"/>
      <c r="G24" s="746"/>
      <c r="H24" s="75"/>
      <c r="I24" s="75"/>
      <c r="J24" s="75"/>
      <c r="K24" s="747"/>
      <c r="L24" s="746"/>
      <c r="M24" s="75"/>
      <c r="N24" s="75"/>
      <c r="O24" s="75"/>
      <c r="P24" s="747"/>
      <c r="Q24" s="7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7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A139" colorId="64" zoomScale="82" zoomScaleNormal="85" zoomScalePageLayoutView="82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56" customFormat="true" ht="14.25" hidden="false" customHeight="true" outlineLevel="0" collapsed="false">
      <c r="A1" s="155" t="s">
        <v>0</v>
      </c>
    </row>
    <row r="2" s="156" customFormat="true" ht="14.25" hidden="false" customHeight="true" outlineLevel="0" collapsed="false">
      <c r="A2" s="157" t="s">
        <v>2</v>
      </c>
      <c r="K2" s="158"/>
      <c r="Q2" s="159" t="str">
        <f aca="false">NDPL!$Q$1</f>
        <v>MAY-2018</v>
      </c>
      <c r="R2" s="159"/>
    </row>
    <row r="3" s="156" customFormat="true" ht="14.25" hidden="false" customHeight="true" outlineLevel="0" collapsed="false">
      <c r="A3" s="160" t="s">
        <v>141</v>
      </c>
    </row>
    <row r="4" s="156" customFormat="true" ht="14.25" hidden="false" customHeight="true" outlineLevel="0" collapsed="false">
      <c r="A4" s="160" t="s">
        <v>142</v>
      </c>
      <c r="G4" s="161"/>
      <c r="H4" s="161"/>
      <c r="I4" s="158" t="s">
        <v>143</v>
      </c>
      <c r="J4" s="161"/>
      <c r="K4" s="161"/>
      <c r="L4" s="161"/>
      <c r="M4" s="161"/>
      <c r="N4" s="158" t="s">
        <v>6</v>
      </c>
      <c r="O4" s="161"/>
      <c r="P4" s="161"/>
    </row>
    <row r="5" s="156" customFormat="true" ht="14.25" hidden="false" customHeight="true" outlineLevel="0" collapsed="false">
      <c r="A5" s="162" t="s">
        <v>7</v>
      </c>
      <c r="B5" s="163" t="s">
        <v>8</v>
      </c>
      <c r="C5" s="164" t="s">
        <v>9</v>
      </c>
      <c r="D5" s="164" t="s">
        <v>10</v>
      </c>
      <c r="E5" s="164" t="s">
        <v>11</v>
      </c>
      <c r="F5" s="164" t="s">
        <v>12</v>
      </c>
      <c r="G5" s="162" t="str">
        <f aca="false">NDPL!G5</f>
        <v>FINAL READING 31/05/2018</v>
      </c>
      <c r="H5" s="164" t="str">
        <f aca="false">NDPL!H5</f>
        <v>INTIAL READING 01/05/2018</v>
      </c>
      <c r="I5" s="164" t="s">
        <v>15</v>
      </c>
      <c r="J5" s="164" t="s">
        <v>16</v>
      </c>
      <c r="K5" s="164" t="s">
        <v>17</v>
      </c>
      <c r="L5" s="162" t="str">
        <f aca="false">NDPL!G5</f>
        <v>FINAL READING 31/05/2018</v>
      </c>
      <c r="M5" s="164" t="str">
        <f aca="false">NDPL!H5</f>
        <v>INTIAL READING 01/05/2018</v>
      </c>
      <c r="N5" s="164" t="s">
        <v>15</v>
      </c>
      <c r="O5" s="164" t="s">
        <v>16</v>
      </c>
      <c r="P5" s="164" t="s">
        <v>17</v>
      </c>
      <c r="Q5" s="165" t="s">
        <v>18</v>
      </c>
    </row>
    <row r="6" s="156" customFormat="true" ht="14.25" hidden="false" customHeight="true" outlineLevel="0" collapsed="false">
      <c r="A6" s="166"/>
      <c r="B6" s="167"/>
      <c r="C6" s="166"/>
      <c r="D6" s="166"/>
      <c r="E6" s="166"/>
      <c r="F6" s="166"/>
      <c r="G6" s="166"/>
      <c r="H6" s="166"/>
      <c r="I6" s="166"/>
      <c r="J6" s="166"/>
      <c r="K6" s="166"/>
      <c r="L6" s="168"/>
      <c r="M6" s="166"/>
      <c r="N6" s="166"/>
      <c r="O6" s="166"/>
      <c r="P6" s="166"/>
    </row>
    <row r="7" s="156" customFormat="true" ht="14.25" hidden="false" customHeight="true" outlineLevel="0" collapsed="false">
      <c r="A7" s="169"/>
      <c r="B7" s="170" t="s">
        <v>144</v>
      </c>
      <c r="C7" s="51"/>
      <c r="D7" s="51"/>
      <c r="E7" s="51"/>
      <c r="F7" s="171"/>
      <c r="G7" s="169"/>
      <c r="H7" s="172"/>
      <c r="I7" s="172"/>
      <c r="J7" s="172"/>
      <c r="K7" s="172"/>
      <c r="L7" s="173"/>
      <c r="M7" s="172"/>
      <c r="N7" s="172"/>
      <c r="O7" s="172"/>
      <c r="P7" s="172"/>
      <c r="Q7" s="174"/>
    </row>
    <row r="8" s="160" customFormat="true" ht="14.25" hidden="false" customHeight="true" outlineLevel="0" collapsed="false">
      <c r="A8" s="175" t="n">
        <v>1</v>
      </c>
      <c r="B8" s="176" t="s">
        <v>145</v>
      </c>
      <c r="C8" s="72" t="n">
        <v>4865110</v>
      </c>
      <c r="D8" s="102" t="s">
        <v>21</v>
      </c>
      <c r="E8" s="177" t="s">
        <v>22</v>
      </c>
      <c r="F8" s="178" t="n">
        <v>100</v>
      </c>
      <c r="G8" s="175" t="n">
        <v>11288</v>
      </c>
      <c r="H8" s="21" t="n">
        <v>11288</v>
      </c>
      <c r="I8" s="21" t="n">
        <f aca="false">G8-H8</f>
        <v>0</v>
      </c>
      <c r="J8" s="21" t="n">
        <f aca="false">$F8*I8</f>
        <v>0</v>
      </c>
      <c r="K8" s="21" t="n">
        <f aca="false">J8/1000000</f>
        <v>0</v>
      </c>
      <c r="L8" s="175" t="n">
        <v>994086</v>
      </c>
      <c r="M8" s="21" t="n">
        <v>995464</v>
      </c>
      <c r="N8" s="21" t="n">
        <f aca="false">L8-M8</f>
        <v>-1378</v>
      </c>
      <c r="O8" s="21" t="n">
        <f aca="false">$F8*N8</f>
        <v>-137800</v>
      </c>
      <c r="P8" s="21" t="n">
        <f aca="false">O8/1000000</f>
        <v>-0.1378</v>
      </c>
      <c r="Q8" s="179"/>
    </row>
    <row r="9" s="160" customFormat="true" ht="14.25" hidden="false" customHeight="true" outlineLevel="0" collapsed="false">
      <c r="A9" s="175" t="n">
        <v>2</v>
      </c>
      <c r="B9" s="176" t="s">
        <v>146</v>
      </c>
      <c r="C9" s="72" t="n">
        <v>4865080</v>
      </c>
      <c r="D9" s="102" t="s">
        <v>21</v>
      </c>
      <c r="E9" s="177" t="s">
        <v>22</v>
      </c>
      <c r="F9" s="178" t="n">
        <v>300</v>
      </c>
      <c r="G9" s="175" t="n">
        <v>8118</v>
      </c>
      <c r="H9" s="21" t="n">
        <v>8118</v>
      </c>
      <c r="I9" s="21" t="n">
        <f aca="false">G9-H9</f>
        <v>0</v>
      </c>
      <c r="J9" s="21" t="n">
        <f aca="false">$F9*I9</f>
        <v>0</v>
      </c>
      <c r="K9" s="21" t="n">
        <f aca="false">J9/1000000</f>
        <v>0</v>
      </c>
      <c r="L9" s="175" t="n">
        <v>4775</v>
      </c>
      <c r="M9" s="21" t="n">
        <v>6076</v>
      </c>
      <c r="N9" s="21" t="n">
        <f aca="false">L9-M9</f>
        <v>-1301</v>
      </c>
      <c r="O9" s="21" t="n">
        <f aca="false">$F9*N9</f>
        <v>-390300</v>
      </c>
      <c r="P9" s="21" t="n">
        <f aca="false">O9/1000000</f>
        <v>-0.3903</v>
      </c>
      <c r="Q9" s="179"/>
    </row>
    <row r="10" s="160" customFormat="true" ht="14.25" hidden="false" customHeight="true" outlineLevel="0" collapsed="false">
      <c r="A10" s="175" t="n">
        <v>3</v>
      </c>
      <c r="B10" s="176" t="s">
        <v>147</v>
      </c>
      <c r="C10" s="72" t="n">
        <v>5295197</v>
      </c>
      <c r="D10" s="102" t="s">
        <v>21</v>
      </c>
      <c r="E10" s="177" t="s">
        <v>22</v>
      </c>
      <c r="F10" s="178" t="n">
        <v>75</v>
      </c>
      <c r="G10" s="175" t="n">
        <v>28694</v>
      </c>
      <c r="H10" s="21" t="n">
        <v>28694</v>
      </c>
      <c r="I10" s="21" t="n">
        <f aca="false">G10-H10</f>
        <v>0</v>
      </c>
      <c r="J10" s="21" t="n">
        <f aca="false">$F10*I10</f>
        <v>0</v>
      </c>
      <c r="K10" s="21" t="n">
        <f aca="false">J10/1000000</f>
        <v>0</v>
      </c>
      <c r="L10" s="175" t="n">
        <v>319719</v>
      </c>
      <c r="M10" s="21" t="n">
        <v>318581</v>
      </c>
      <c r="N10" s="21" t="n">
        <f aca="false">L10-M10</f>
        <v>1138</v>
      </c>
      <c r="O10" s="21" t="n">
        <f aca="false">$F10*N10</f>
        <v>85350</v>
      </c>
      <c r="P10" s="21" t="n">
        <f aca="false">O10/1000000</f>
        <v>0.08535</v>
      </c>
      <c r="Q10" s="179"/>
    </row>
    <row r="11" s="160" customFormat="true" ht="14.25" hidden="false" customHeight="true" outlineLevel="0" collapsed="false">
      <c r="A11" s="175"/>
      <c r="B11" s="176"/>
      <c r="C11" s="72"/>
      <c r="D11" s="102"/>
      <c r="E11" s="177"/>
      <c r="F11" s="178" t="n">
        <v>75</v>
      </c>
      <c r="G11" s="175"/>
      <c r="H11" s="21"/>
      <c r="I11" s="21"/>
      <c r="J11" s="21"/>
      <c r="K11" s="21"/>
      <c r="L11" s="175" t="n">
        <v>206357</v>
      </c>
      <c r="M11" s="21" t="n">
        <v>208292</v>
      </c>
      <c r="N11" s="21" t="n">
        <f aca="false">L11-M11</f>
        <v>-1935</v>
      </c>
      <c r="O11" s="21" t="n">
        <f aca="false">$F11*N11</f>
        <v>-145125</v>
      </c>
      <c r="P11" s="21" t="n">
        <f aca="false">O11/1000000</f>
        <v>-0.145125</v>
      </c>
      <c r="Q11" s="179"/>
    </row>
    <row r="12" s="160" customFormat="true" ht="14.25" hidden="false" customHeight="true" outlineLevel="0" collapsed="false">
      <c r="A12" s="175" t="n">
        <v>4</v>
      </c>
      <c r="B12" s="176" t="s">
        <v>148</v>
      </c>
      <c r="C12" s="72" t="n">
        <v>4865184</v>
      </c>
      <c r="D12" s="102" t="s">
        <v>21</v>
      </c>
      <c r="E12" s="177" t="s">
        <v>22</v>
      </c>
      <c r="F12" s="178" t="n">
        <v>300</v>
      </c>
      <c r="G12" s="175" t="n">
        <v>998301</v>
      </c>
      <c r="H12" s="21" t="n">
        <v>998301</v>
      </c>
      <c r="I12" s="21" t="n">
        <f aca="false">G12-H12</f>
        <v>0</v>
      </c>
      <c r="J12" s="21" t="n">
        <f aca="false">$F12*I12</f>
        <v>0</v>
      </c>
      <c r="K12" s="21" t="n">
        <f aca="false">J12/1000000</f>
        <v>0</v>
      </c>
      <c r="L12" s="175" t="n">
        <v>5592</v>
      </c>
      <c r="M12" s="21" t="n">
        <v>5402</v>
      </c>
      <c r="N12" s="21" t="n">
        <f aca="false">L12-M12</f>
        <v>190</v>
      </c>
      <c r="O12" s="21" t="n">
        <f aca="false">$F12*N12</f>
        <v>57000</v>
      </c>
      <c r="P12" s="21" t="n">
        <f aca="false">O12/1000000</f>
        <v>0.057</v>
      </c>
      <c r="Q12" s="179"/>
    </row>
    <row r="13" s="160" customFormat="true" ht="14.25" hidden="false" customHeight="true" outlineLevel="0" collapsed="false">
      <c r="A13" s="175" t="n">
        <v>5</v>
      </c>
      <c r="B13" s="176" t="s">
        <v>149</v>
      </c>
      <c r="C13" s="72" t="n">
        <v>4865103</v>
      </c>
      <c r="D13" s="102" t="s">
        <v>21</v>
      </c>
      <c r="E13" s="177" t="s">
        <v>22</v>
      </c>
      <c r="F13" s="178" t="n">
        <v>1333.3</v>
      </c>
      <c r="G13" s="175" t="n">
        <v>1728</v>
      </c>
      <c r="H13" s="21" t="n">
        <v>1728</v>
      </c>
      <c r="I13" s="21" t="n">
        <f aca="false">G13-H13</f>
        <v>0</v>
      </c>
      <c r="J13" s="21" t="n">
        <f aca="false">$F13*I13</f>
        <v>0</v>
      </c>
      <c r="K13" s="21" t="n">
        <f aca="false">J13/1000000</f>
        <v>0</v>
      </c>
      <c r="L13" s="175" t="n">
        <v>3357</v>
      </c>
      <c r="M13" s="21" t="n">
        <v>3281</v>
      </c>
      <c r="N13" s="21" t="n">
        <f aca="false">L13-M13</f>
        <v>76</v>
      </c>
      <c r="O13" s="21" t="n">
        <f aca="false">$F13*N13</f>
        <v>101330.8</v>
      </c>
      <c r="P13" s="21" t="n">
        <f aca="false">O13/1000000</f>
        <v>0.1013308</v>
      </c>
      <c r="Q13" s="180"/>
    </row>
    <row r="14" s="160" customFormat="true" ht="14.25" hidden="false" customHeight="true" outlineLevel="0" collapsed="false">
      <c r="A14" s="175" t="n">
        <v>6</v>
      </c>
      <c r="B14" s="176" t="s">
        <v>150</v>
      </c>
      <c r="C14" s="72" t="n">
        <v>4865101</v>
      </c>
      <c r="D14" s="102" t="s">
        <v>21</v>
      </c>
      <c r="E14" s="177" t="s">
        <v>22</v>
      </c>
      <c r="F14" s="178" t="n">
        <v>100</v>
      </c>
      <c r="G14" s="175" t="n">
        <v>35179</v>
      </c>
      <c r="H14" s="21" t="n">
        <v>35179</v>
      </c>
      <c r="I14" s="21" t="n">
        <f aca="false">G14-H14</f>
        <v>0</v>
      </c>
      <c r="J14" s="21" t="n">
        <f aca="false">$F14*I14</f>
        <v>0</v>
      </c>
      <c r="K14" s="21" t="n">
        <f aca="false">J14/1000000</f>
        <v>0</v>
      </c>
      <c r="L14" s="175" t="n">
        <v>155377</v>
      </c>
      <c r="M14" s="21" t="n">
        <v>158879</v>
      </c>
      <c r="N14" s="21" t="n">
        <f aca="false">L14-M14</f>
        <v>-3502</v>
      </c>
      <c r="O14" s="21" t="n">
        <f aca="false">$F14*N14</f>
        <v>-350200</v>
      </c>
      <c r="P14" s="21" t="n">
        <f aca="false">O14/1000000</f>
        <v>-0.3502</v>
      </c>
      <c r="Q14" s="179"/>
    </row>
    <row r="15" s="160" customFormat="true" ht="14.25" hidden="false" customHeight="true" outlineLevel="0" collapsed="false">
      <c r="A15" s="175" t="n">
        <v>7</v>
      </c>
      <c r="B15" s="176" t="s">
        <v>151</v>
      </c>
      <c r="C15" s="72" t="n">
        <v>5295196</v>
      </c>
      <c r="D15" s="102" t="s">
        <v>21</v>
      </c>
      <c r="E15" s="177" t="s">
        <v>22</v>
      </c>
      <c r="F15" s="181" t="n">
        <v>75</v>
      </c>
      <c r="G15" s="175" t="n">
        <v>16525</v>
      </c>
      <c r="H15" s="21" t="n">
        <v>16525</v>
      </c>
      <c r="I15" s="21" t="n">
        <f aca="false">G15-H15</f>
        <v>0</v>
      </c>
      <c r="J15" s="21" t="n">
        <f aca="false">$F15*I15</f>
        <v>0</v>
      </c>
      <c r="K15" s="21" t="n">
        <f aca="false">J15/1000000</f>
        <v>0</v>
      </c>
      <c r="L15" s="175" t="n">
        <v>41336</v>
      </c>
      <c r="M15" s="21" t="n">
        <v>49580</v>
      </c>
      <c r="N15" s="21" t="n">
        <f aca="false">L15-M15</f>
        <v>-8244</v>
      </c>
      <c r="O15" s="21" t="n">
        <f aca="false">$F15*N15</f>
        <v>-618300</v>
      </c>
      <c r="P15" s="21" t="n">
        <f aca="false">O15/1000000</f>
        <v>-0.6183</v>
      </c>
      <c r="Q15" s="179"/>
    </row>
    <row r="16" s="156" customFormat="true" ht="14.25" hidden="false" customHeight="true" outlineLevel="0" collapsed="false">
      <c r="A16" s="175"/>
      <c r="B16" s="182" t="s">
        <v>152</v>
      </c>
      <c r="C16" s="72"/>
      <c r="D16" s="102"/>
      <c r="E16" s="102"/>
      <c r="F16" s="178"/>
      <c r="G16" s="183"/>
      <c r="H16" s="184"/>
      <c r="I16" s="184"/>
      <c r="J16" s="184"/>
      <c r="K16" s="184"/>
      <c r="L16" s="183"/>
      <c r="M16" s="184"/>
      <c r="N16" s="184"/>
      <c r="O16" s="184"/>
      <c r="P16" s="184"/>
      <c r="Q16" s="185"/>
    </row>
    <row r="17" s="160" customFormat="true" ht="14.25" hidden="false" customHeight="true" outlineLevel="0" collapsed="false">
      <c r="A17" s="175" t="n">
        <v>8</v>
      </c>
      <c r="B17" s="176" t="s">
        <v>153</v>
      </c>
      <c r="C17" s="72" t="n">
        <v>4864884</v>
      </c>
      <c r="D17" s="102" t="s">
        <v>21</v>
      </c>
      <c r="E17" s="177" t="s">
        <v>22</v>
      </c>
      <c r="F17" s="178" t="n">
        <v>1000</v>
      </c>
      <c r="G17" s="175" t="n">
        <v>985895</v>
      </c>
      <c r="H17" s="21" t="n">
        <v>986192</v>
      </c>
      <c r="I17" s="21" t="n">
        <f aca="false">G17-H17</f>
        <v>-297</v>
      </c>
      <c r="J17" s="21" t="n">
        <f aca="false">$F17*I17</f>
        <v>-297000</v>
      </c>
      <c r="K17" s="21" t="n">
        <f aca="false">J17/1000000</f>
        <v>-0.297</v>
      </c>
      <c r="L17" s="175" t="n">
        <v>2256</v>
      </c>
      <c r="M17" s="21" t="n">
        <v>2261</v>
      </c>
      <c r="N17" s="21" t="n">
        <f aca="false">L17-M17</f>
        <v>-5</v>
      </c>
      <c r="O17" s="21" t="n">
        <f aca="false">$F17*N17</f>
        <v>-5000</v>
      </c>
      <c r="P17" s="21" t="n">
        <f aca="false">O17/1000000</f>
        <v>-0.005</v>
      </c>
      <c r="Q17" s="179"/>
    </row>
    <row r="18" s="160" customFormat="true" ht="14.25" hidden="false" customHeight="true" outlineLevel="0" collapsed="false">
      <c r="A18" s="175" t="n">
        <v>9</v>
      </c>
      <c r="B18" s="176" t="s">
        <v>154</v>
      </c>
      <c r="C18" s="72" t="n">
        <v>5295122</v>
      </c>
      <c r="D18" s="102" t="s">
        <v>21</v>
      </c>
      <c r="E18" s="177" t="s">
        <v>22</v>
      </c>
      <c r="F18" s="178" t="n">
        <v>100</v>
      </c>
      <c r="G18" s="175" t="n">
        <v>976635</v>
      </c>
      <c r="H18" s="21" t="n">
        <v>976928</v>
      </c>
      <c r="I18" s="21" t="n">
        <f aca="false">G18-H18</f>
        <v>-293</v>
      </c>
      <c r="J18" s="21" t="n">
        <f aca="false">$F18*I18</f>
        <v>-29300</v>
      </c>
      <c r="K18" s="21" t="n">
        <f aca="false">J18/1000000</f>
        <v>-0.0293</v>
      </c>
      <c r="L18" s="175" t="n">
        <v>35669</v>
      </c>
      <c r="M18" s="21" t="n">
        <v>34955</v>
      </c>
      <c r="N18" s="21" t="n">
        <f aca="false">L18-M18</f>
        <v>714</v>
      </c>
      <c r="O18" s="21" t="n">
        <f aca="false">$F18*N18</f>
        <v>71400</v>
      </c>
      <c r="P18" s="21" t="n">
        <f aca="false">O18/1000000</f>
        <v>0.0714</v>
      </c>
      <c r="Q18" s="179" t="s">
        <v>155</v>
      </c>
    </row>
    <row r="19" s="160" customFormat="true" ht="14.25" hidden="false" customHeight="true" outlineLevel="0" collapsed="false">
      <c r="A19" s="175" t="n">
        <v>10</v>
      </c>
      <c r="B19" s="176" t="s">
        <v>156</v>
      </c>
      <c r="C19" s="72" t="n">
        <v>4864832</v>
      </c>
      <c r="D19" s="102" t="s">
        <v>21</v>
      </c>
      <c r="E19" s="177" t="s">
        <v>22</v>
      </c>
      <c r="F19" s="178" t="n">
        <v>1000</v>
      </c>
      <c r="G19" s="175" t="n">
        <v>999196</v>
      </c>
      <c r="H19" s="21" t="n">
        <v>999132</v>
      </c>
      <c r="I19" s="21" t="n">
        <f aca="false">G19-H19</f>
        <v>64</v>
      </c>
      <c r="J19" s="21" t="n">
        <f aca="false">$F19*I19</f>
        <v>64000</v>
      </c>
      <c r="K19" s="21" t="n">
        <f aca="false">J19/1000000</f>
        <v>0.064</v>
      </c>
      <c r="L19" s="175" t="n">
        <v>1479</v>
      </c>
      <c r="M19" s="21" t="n">
        <v>1475</v>
      </c>
      <c r="N19" s="21" t="n">
        <f aca="false">L19-M19</f>
        <v>4</v>
      </c>
      <c r="O19" s="21" t="n">
        <f aca="false">$F19*N19</f>
        <v>4000</v>
      </c>
      <c r="P19" s="21" t="n">
        <f aca="false">O19/1000000</f>
        <v>0.004</v>
      </c>
      <c r="Q19" s="179"/>
    </row>
    <row r="20" s="160" customFormat="true" ht="14.25" hidden="false" customHeight="true" outlineLevel="0" collapsed="false">
      <c r="A20" s="175" t="n">
        <v>11</v>
      </c>
      <c r="B20" s="176" t="s">
        <v>157</v>
      </c>
      <c r="C20" s="72" t="n">
        <v>4864833</v>
      </c>
      <c r="D20" s="102" t="s">
        <v>21</v>
      </c>
      <c r="E20" s="177" t="s">
        <v>22</v>
      </c>
      <c r="F20" s="178" t="n">
        <v>1000</v>
      </c>
      <c r="G20" s="175" t="n">
        <v>992214</v>
      </c>
      <c r="H20" s="21" t="n">
        <v>992272</v>
      </c>
      <c r="I20" s="21" t="n">
        <f aca="false">G20-H20</f>
        <v>-58</v>
      </c>
      <c r="J20" s="21" t="n">
        <f aca="false">$F20*I20</f>
        <v>-58000</v>
      </c>
      <c r="K20" s="21" t="n">
        <f aca="false">J20/1000000</f>
        <v>-0.058</v>
      </c>
      <c r="L20" s="175" t="n">
        <v>1470</v>
      </c>
      <c r="M20" s="21" t="n">
        <v>1454</v>
      </c>
      <c r="N20" s="21" t="n">
        <f aca="false">L20-M20</f>
        <v>16</v>
      </c>
      <c r="O20" s="21" t="n">
        <f aca="false">$F20*N20</f>
        <v>16000</v>
      </c>
      <c r="P20" s="21" t="n">
        <f aca="false">O20/1000000</f>
        <v>0.016</v>
      </c>
      <c r="Q20" s="179"/>
    </row>
    <row r="21" s="160" customFormat="true" ht="14.25" hidden="false" customHeight="true" outlineLevel="0" collapsed="false">
      <c r="A21" s="175" t="n">
        <v>12</v>
      </c>
      <c r="B21" s="176" t="s">
        <v>158</v>
      </c>
      <c r="C21" s="72" t="n">
        <v>4864834</v>
      </c>
      <c r="D21" s="102" t="s">
        <v>21</v>
      </c>
      <c r="E21" s="177" t="s">
        <v>22</v>
      </c>
      <c r="F21" s="178" t="n">
        <v>1000</v>
      </c>
      <c r="G21" s="175" t="n">
        <v>993398</v>
      </c>
      <c r="H21" s="21" t="n">
        <v>993398</v>
      </c>
      <c r="I21" s="21" t="n">
        <f aca="false">G21-H21</f>
        <v>0</v>
      </c>
      <c r="J21" s="21" t="n">
        <f aca="false">$F21*I21</f>
        <v>0</v>
      </c>
      <c r="K21" s="21" t="n">
        <f aca="false">J21/1000000</f>
        <v>0</v>
      </c>
      <c r="L21" s="175" t="n">
        <v>5493</v>
      </c>
      <c r="M21" s="21" t="n">
        <v>5571</v>
      </c>
      <c r="N21" s="21" t="n">
        <f aca="false">L21-M21</f>
        <v>-78</v>
      </c>
      <c r="O21" s="21" t="n">
        <f aca="false">$F21*N21</f>
        <v>-78000</v>
      </c>
      <c r="P21" s="21" t="n">
        <f aca="false">O21/1000000</f>
        <v>-0.078</v>
      </c>
      <c r="Q21" s="179"/>
    </row>
    <row r="22" s="160" customFormat="true" ht="14.25" hidden="false" customHeight="true" outlineLevel="0" collapsed="false">
      <c r="A22" s="175" t="n">
        <v>13</v>
      </c>
      <c r="B22" s="28" t="s">
        <v>159</v>
      </c>
      <c r="C22" s="72" t="n">
        <v>4864889</v>
      </c>
      <c r="D22" s="186" t="s">
        <v>21</v>
      </c>
      <c r="E22" s="177" t="s">
        <v>22</v>
      </c>
      <c r="F22" s="178" t="n">
        <v>1000</v>
      </c>
      <c r="G22" s="175" t="n">
        <v>997251</v>
      </c>
      <c r="H22" s="21" t="n">
        <v>997254</v>
      </c>
      <c r="I22" s="21" t="n">
        <f aca="false">G22-H22</f>
        <v>-3</v>
      </c>
      <c r="J22" s="21" t="n">
        <f aca="false">$F22*I22</f>
        <v>-3000</v>
      </c>
      <c r="K22" s="21" t="n">
        <f aca="false">J22/1000000</f>
        <v>-0.003</v>
      </c>
      <c r="L22" s="175" t="n">
        <v>998707</v>
      </c>
      <c r="M22" s="21" t="n">
        <v>998944</v>
      </c>
      <c r="N22" s="21" t="n">
        <f aca="false">L22-M22</f>
        <v>-237</v>
      </c>
      <c r="O22" s="21" t="n">
        <f aca="false">$F22*N22</f>
        <v>-237000</v>
      </c>
      <c r="P22" s="21" t="n">
        <f aca="false">O22/1000000</f>
        <v>-0.237</v>
      </c>
      <c r="Q22" s="179"/>
    </row>
    <row r="23" s="160" customFormat="true" ht="14.25" hidden="false" customHeight="true" outlineLevel="0" collapsed="false">
      <c r="A23" s="175" t="n">
        <v>14</v>
      </c>
      <c r="B23" s="176" t="s">
        <v>160</v>
      </c>
      <c r="C23" s="72" t="n">
        <v>5128408</v>
      </c>
      <c r="D23" s="102" t="s">
        <v>21</v>
      </c>
      <c r="E23" s="177" t="s">
        <v>22</v>
      </c>
      <c r="F23" s="178"/>
      <c r="G23" s="175" t="n">
        <v>999960</v>
      </c>
      <c r="H23" s="21" t="n">
        <v>999967</v>
      </c>
      <c r="I23" s="21" t="n">
        <f aca="false">G23-H23</f>
        <v>-7</v>
      </c>
      <c r="J23" s="21" t="n">
        <f aca="false">$F23*I23</f>
        <v>-0</v>
      </c>
      <c r="K23" s="21" t="n">
        <f aca="false">J23/1000000</f>
        <v>-0</v>
      </c>
      <c r="L23" s="175" t="n">
        <v>999661</v>
      </c>
      <c r="M23" s="21" t="n">
        <v>999997</v>
      </c>
      <c r="N23" s="21" t="n">
        <f aca="false">L23-M23</f>
        <v>-336</v>
      </c>
      <c r="O23" s="21" t="n">
        <f aca="false">$F23*N23</f>
        <v>-0</v>
      </c>
      <c r="P23" s="21" t="n">
        <f aca="false">O23/1000000</f>
        <v>-0</v>
      </c>
      <c r="Q23" s="179"/>
    </row>
    <row r="24" s="160" customFormat="true" ht="14.25" hidden="false" customHeight="true" outlineLevel="0" collapsed="false">
      <c r="A24" s="175" t="n">
        <v>15</v>
      </c>
      <c r="B24" s="176" t="s">
        <v>161</v>
      </c>
      <c r="C24" s="72" t="n">
        <v>4864895</v>
      </c>
      <c r="D24" s="102" t="s">
        <v>21</v>
      </c>
      <c r="E24" s="177" t="s">
        <v>22</v>
      </c>
      <c r="F24" s="178" t="n">
        <v>800</v>
      </c>
      <c r="G24" s="175" t="n">
        <v>999037</v>
      </c>
      <c r="H24" s="21" t="n">
        <v>999038</v>
      </c>
      <c r="I24" s="21" t="n">
        <f aca="false">G24-H24</f>
        <v>-1</v>
      </c>
      <c r="J24" s="21" t="n">
        <f aca="false">$F24*I24</f>
        <v>-800</v>
      </c>
      <c r="K24" s="21" t="n">
        <f aca="false">J24/1000000</f>
        <v>-0.0008</v>
      </c>
      <c r="L24" s="175" t="n">
        <v>2853</v>
      </c>
      <c r="M24" s="21" t="n">
        <v>2081</v>
      </c>
      <c r="N24" s="21" t="n">
        <f aca="false">L24-M24</f>
        <v>772</v>
      </c>
      <c r="O24" s="21" t="n">
        <f aca="false">$F24*N24</f>
        <v>617600</v>
      </c>
      <c r="P24" s="21" t="n">
        <f aca="false">O24/1000000</f>
        <v>0.6176</v>
      </c>
      <c r="Q24" s="179"/>
    </row>
    <row r="25" s="160" customFormat="true" ht="14.25" hidden="false" customHeight="true" outlineLevel="0" collapsed="false">
      <c r="A25" s="175" t="n">
        <v>16</v>
      </c>
      <c r="B25" s="176" t="s">
        <v>162</v>
      </c>
      <c r="C25" s="72" t="n">
        <v>4864838</v>
      </c>
      <c r="D25" s="102" t="s">
        <v>21</v>
      </c>
      <c r="E25" s="177" t="s">
        <v>22</v>
      </c>
      <c r="F25" s="178" t="n">
        <v>1000</v>
      </c>
      <c r="G25" s="175" t="n">
        <v>998865</v>
      </c>
      <c r="H25" s="21" t="n">
        <v>998958</v>
      </c>
      <c r="I25" s="21" t="n">
        <f aca="false">G25-H25</f>
        <v>-93</v>
      </c>
      <c r="J25" s="21" t="n">
        <f aca="false">$F25*I25</f>
        <v>-93000</v>
      </c>
      <c r="K25" s="21" t="n">
        <f aca="false">J25/1000000</f>
        <v>-0.093</v>
      </c>
      <c r="L25" s="175" t="n">
        <v>33042</v>
      </c>
      <c r="M25" s="21" t="n">
        <v>32995</v>
      </c>
      <c r="N25" s="21" t="n">
        <f aca="false">L25-M25</f>
        <v>47</v>
      </c>
      <c r="O25" s="21" t="n">
        <f aca="false">$F25*N25</f>
        <v>47000</v>
      </c>
      <c r="P25" s="21" t="n">
        <f aca="false">O25/1000000</f>
        <v>0.047</v>
      </c>
      <c r="Q25" s="179"/>
    </row>
    <row r="26" s="160" customFormat="true" ht="14.25" hidden="false" customHeight="true" outlineLevel="0" collapsed="false">
      <c r="A26" s="175" t="n">
        <v>17</v>
      </c>
      <c r="B26" s="176" t="s">
        <v>163</v>
      </c>
      <c r="C26" s="72" t="n">
        <v>4864839</v>
      </c>
      <c r="D26" s="102" t="s">
        <v>21</v>
      </c>
      <c r="E26" s="177" t="s">
        <v>22</v>
      </c>
      <c r="F26" s="178" t="n">
        <v>1000</v>
      </c>
      <c r="G26" s="175" t="n">
        <v>2015</v>
      </c>
      <c r="H26" s="21" t="n">
        <v>2024</v>
      </c>
      <c r="I26" s="21" t="n">
        <f aca="false">G26-H26</f>
        <v>-9</v>
      </c>
      <c r="J26" s="21" t="n">
        <f aca="false">$F26*I26</f>
        <v>-9000</v>
      </c>
      <c r="K26" s="21" t="n">
        <f aca="false">J26/1000000</f>
        <v>-0.009</v>
      </c>
      <c r="L26" s="175" t="n">
        <v>9726</v>
      </c>
      <c r="M26" s="21" t="n">
        <v>9728</v>
      </c>
      <c r="N26" s="21" t="n">
        <f aca="false">L26-M26</f>
        <v>-2</v>
      </c>
      <c r="O26" s="21" t="n">
        <f aca="false">$F26*N26</f>
        <v>-2000</v>
      </c>
      <c r="P26" s="21" t="n">
        <f aca="false">O26/1000000</f>
        <v>-0.002</v>
      </c>
      <c r="Q26" s="179"/>
    </row>
    <row r="27" s="160" customFormat="true" ht="14.25" hidden="false" customHeight="true" outlineLevel="0" collapsed="false">
      <c r="A27" s="175" t="n">
        <v>18</v>
      </c>
      <c r="B27" s="176" t="s">
        <v>164</v>
      </c>
      <c r="C27" s="72" t="n">
        <v>4864883</v>
      </c>
      <c r="D27" s="102" t="s">
        <v>21</v>
      </c>
      <c r="E27" s="177" t="s">
        <v>22</v>
      </c>
      <c r="F27" s="178" t="n">
        <v>1000</v>
      </c>
      <c r="G27" s="175" t="n">
        <v>3129</v>
      </c>
      <c r="H27" s="21" t="n">
        <v>2434</v>
      </c>
      <c r="I27" s="21" t="n">
        <f aca="false">G27-H27</f>
        <v>695</v>
      </c>
      <c r="J27" s="21" t="n">
        <f aca="false">$F27*I27</f>
        <v>695000</v>
      </c>
      <c r="K27" s="21" t="n">
        <f aca="false">J27/1000000</f>
        <v>0.695</v>
      </c>
      <c r="L27" s="175" t="n">
        <v>17164</v>
      </c>
      <c r="M27" s="21" t="n">
        <v>17082</v>
      </c>
      <c r="N27" s="21" t="n">
        <f aca="false">L27-M27</f>
        <v>82</v>
      </c>
      <c r="O27" s="21" t="n">
        <f aca="false">$F27*N27</f>
        <v>82000</v>
      </c>
      <c r="P27" s="21" t="n">
        <f aca="false">O27/1000000</f>
        <v>0.082</v>
      </c>
      <c r="Q27" s="179"/>
    </row>
    <row r="28" s="160" customFormat="true" ht="14.25" hidden="false" customHeight="true" outlineLevel="0" collapsed="false">
      <c r="A28" s="175"/>
      <c r="B28" s="182" t="s">
        <v>165</v>
      </c>
      <c r="C28" s="72"/>
      <c r="D28" s="102"/>
      <c r="E28" s="102"/>
      <c r="F28" s="178"/>
      <c r="G28" s="175"/>
      <c r="H28" s="21"/>
      <c r="I28" s="21"/>
      <c r="J28" s="21"/>
      <c r="K28" s="187"/>
      <c r="L28" s="175"/>
      <c r="M28" s="21"/>
      <c r="N28" s="21"/>
      <c r="O28" s="21"/>
      <c r="P28" s="187"/>
      <c r="Q28" s="179"/>
    </row>
    <row r="29" s="160" customFormat="true" ht="14.25" hidden="false" customHeight="true" outlineLevel="0" collapsed="false">
      <c r="A29" s="175" t="n">
        <v>19</v>
      </c>
      <c r="B29" s="176" t="s">
        <v>166</v>
      </c>
      <c r="C29" s="72" t="n">
        <v>4864954</v>
      </c>
      <c r="D29" s="102" t="s">
        <v>21</v>
      </c>
      <c r="E29" s="177" t="s">
        <v>22</v>
      </c>
      <c r="F29" s="178" t="n">
        <v>1250</v>
      </c>
      <c r="G29" s="175" t="n">
        <v>981573</v>
      </c>
      <c r="H29" s="21" t="n">
        <v>981573</v>
      </c>
      <c r="I29" s="21" t="n">
        <f aca="false">G29-H29</f>
        <v>0</v>
      </c>
      <c r="J29" s="21" t="n">
        <f aca="false">$F29*I29</f>
        <v>0</v>
      </c>
      <c r="K29" s="21" t="n">
        <f aca="false">J29/1000000</f>
        <v>0</v>
      </c>
      <c r="L29" s="175" t="n">
        <v>951761</v>
      </c>
      <c r="M29" s="21" t="n">
        <v>951761</v>
      </c>
      <c r="N29" s="21" t="n">
        <f aca="false">L29-M29</f>
        <v>0</v>
      </c>
      <c r="O29" s="21" t="n">
        <f aca="false">$F29*N29</f>
        <v>0</v>
      </c>
      <c r="P29" s="21" t="n">
        <f aca="false">O29/1000000</f>
        <v>0</v>
      </c>
      <c r="Q29" s="179" t="s">
        <v>167</v>
      </c>
    </row>
    <row r="30" s="160" customFormat="true" ht="14.25" hidden="false" customHeight="true" outlineLevel="0" collapsed="false">
      <c r="A30" s="175" t="n">
        <v>20</v>
      </c>
      <c r="B30" s="176" t="s">
        <v>168</v>
      </c>
      <c r="C30" s="72" t="n">
        <v>4865030</v>
      </c>
      <c r="D30" s="102" t="s">
        <v>21</v>
      </c>
      <c r="E30" s="177" t="s">
        <v>22</v>
      </c>
      <c r="F30" s="178" t="n">
        <v>1100</v>
      </c>
      <c r="G30" s="175" t="n">
        <v>999999</v>
      </c>
      <c r="H30" s="21" t="n">
        <v>999999</v>
      </c>
      <c r="I30" s="21" t="n">
        <f aca="false">G30-H30</f>
        <v>0</v>
      </c>
      <c r="J30" s="21" t="n">
        <f aca="false">$F30*I30</f>
        <v>0</v>
      </c>
      <c r="K30" s="21" t="n">
        <f aca="false">J30/1000000</f>
        <v>0</v>
      </c>
      <c r="L30" s="175" t="n">
        <v>957491</v>
      </c>
      <c r="M30" s="21" t="n">
        <v>960850</v>
      </c>
      <c r="N30" s="21" t="n">
        <f aca="false">L30-M30</f>
        <v>-3359</v>
      </c>
      <c r="O30" s="21" t="n">
        <f aca="false">$F30*N30</f>
        <v>-3694900</v>
      </c>
      <c r="P30" s="21" t="n">
        <f aca="false">O30/1000000</f>
        <v>-3.6949</v>
      </c>
      <c r="Q30" s="179"/>
    </row>
    <row r="31" s="160" customFormat="true" ht="14.25" hidden="false" customHeight="true" outlineLevel="0" collapsed="false">
      <c r="A31" s="175" t="n">
        <v>21</v>
      </c>
      <c r="B31" s="176" t="s">
        <v>169</v>
      </c>
      <c r="C31" s="72" t="n">
        <v>4864943</v>
      </c>
      <c r="D31" s="102" t="s">
        <v>21</v>
      </c>
      <c r="E31" s="177" t="s">
        <v>22</v>
      </c>
      <c r="F31" s="178" t="n">
        <v>1000</v>
      </c>
      <c r="G31" s="175" t="n">
        <v>964088</v>
      </c>
      <c r="H31" s="21" t="n">
        <v>964492</v>
      </c>
      <c r="I31" s="21" t="n">
        <f aca="false">G31-H31</f>
        <v>-404</v>
      </c>
      <c r="J31" s="21" t="n">
        <f aca="false">$F31*I31</f>
        <v>-404000</v>
      </c>
      <c r="K31" s="21" t="n">
        <f aca="false">J31/1000000</f>
        <v>-0.404</v>
      </c>
      <c r="L31" s="175" t="n">
        <v>7610</v>
      </c>
      <c r="M31" s="21" t="n">
        <v>7610</v>
      </c>
      <c r="N31" s="21" t="n">
        <f aca="false">L31-M31</f>
        <v>0</v>
      </c>
      <c r="O31" s="21" t="n">
        <f aca="false">$F31*N31</f>
        <v>0</v>
      </c>
      <c r="P31" s="21" t="n">
        <f aca="false">O31/1000000</f>
        <v>0</v>
      </c>
      <c r="Q31" s="179"/>
    </row>
    <row r="32" s="160" customFormat="true" ht="14.25" hidden="false" customHeight="true" outlineLevel="0" collapsed="false">
      <c r="A32" s="175"/>
      <c r="B32" s="182" t="s">
        <v>45</v>
      </c>
      <c r="C32" s="72"/>
      <c r="D32" s="102"/>
      <c r="E32" s="102"/>
      <c r="F32" s="178"/>
      <c r="G32" s="175"/>
      <c r="H32" s="21"/>
      <c r="I32" s="21"/>
      <c r="J32" s="21"/>
      <c r="K32" s="187" t="n">
        <f aca="false">SUM(K29:K31)</f>
        <v>-0.404</v>
      </c>
      <c r="L32" s="175"/>
      <c r="M32" s="21"/>
      <c r="N32" s="21"/>
      <c r="O32" s="21"/>
      <c r="P32" s="187" t="n">
        <f aca="false">SUM(P29:P31)</f>
        <v>-3.6949</v>
      </c>
      <c r="Q32" s="179"/>
    </row>
    <row r="33" s="160" customFormat="true" ht="14.25" hidden="false" customHeight="true" outlineLevel="0" collapsed="false">
      <c r="A33" s="175" t="n">
        <v>22</v>
      </c>
      <c r="B33" s="176" t="s">
        <v>170</v>
      </c>
      <c r="C33" s="72" t="n">
        <v>4864913</v>
      </c>
      <c r="D33" s="102" t="s">
        <v>21</v>
      </c>
      <c r="E33" s="177" t="s">
        <v>22</v>
      </c>
      <c r="F33" s="160" t="n">
        <v>-1000</v>
      </c>
      <c r="G33" s="175" t="n">
        <v>996258</v>
      </c>
      <c r="H33" s="21" t="n">
        <v>996296</v>
      </c>
      <c r="I33" s="21" t="n">
        <f aca="false">G33-H33</f>
        <v>-38</v>
      </c>
      <c r="J33" s="21" t="n">
        <f aca="false">$F33*I33</f>
        <v>38000</v>
      </c>
      <c r="K33" s="21" t="n">
        <f aca="false">J33/1000000</f>
        <v>0.038</v>
      </c>
      <c r="L33" s="175" t="n">
        <v>999978</v>
      </c>
      <c r="M33" s="21" t="n">
        <v>999978</v>
      </c>
      <c r="N33" s="21" t="n">
        <f aca="false">L33-M33</f>
        <v>0</v>
      </c>
      <c r="O33" s="21" t="n">
        <f aca="false">$F33*N33</f>
        <v>-0</v>
      </c>
      <c r="P33" s="21" t="n">
        <f aca="false">O33/1000000</f>
        <v>-0</v>
      </c>
      <c r="Q33" s="179"/>
    </row>
    <row r="34" s="160" customFormat="true" ht="14.25" hidden="false" customHeight="true" outlineLevel="0" collapsed="false">
      <c r="A34" s="175" t="n">
        <v>23</v>
      </c>
      <c r="B34" s="176" t="s">
        <v>171</v>
      </c>
      <c r="C34" s="72" t="n">
        <v>5295140</v>
      </c>
      <c r="D34" s="102" t="s">
        <v>21</v>
      </c>
      <c r="E34" s="177" t="s">
        <v>22</v>
      </c>
      <c r="F34" s="72" t="n">
        <v>-1000</v>
      </c>
      <c r="G34" s="175" t="n">
        <v>995696</v>
      </c>
      <c r="H34" s="21" t="n">
        <v>995997</v>
      </c>
      <c r="I34" s="21" t="n">
        <f aca="false">G34-H34</f>
        <v>-301</v>
      </c>
      <c r="J34" s="21" t="n">
        <f aca="false">$F34*I34</f>
        <v>301000</v>
      </c>
      <c r="K34" s="21" t="n">
        <f aca="false">J34/1000000</f>
        <v>0.301</v>
      </c>
      <c r="L34" s="175" t="n">
        <v>999921</v>
      </c>
      <c r="M34" s="21" t="n">
        <v>999972</v>
      </c>
      <c r="N34" s="21" t="n">
        <f aca="false">L34-M34</f>
        <v>-51</v>
      </c>
      <c r="O34" s="21" t="n">
        <f aca="false">$F34*N34</f>
        <v>51000</v>
      </c>
      <c r="P34" s="21" t="n">
        <f aca="false">O34/1000000</f>
        <v>0.051</v>
      </c>
      <c r="Q34" s="179"/>
    </row>
    <row r="35" s="160" customFormat="true" ht="14.25" hidden="false" customHeight="true" outlineLevel="0" collapsed="false">
      <c r="A35" s="175" t="n">
        <v>24</v>
      </c>
      <c r="B35" s="188" t="s">
        <v>172</v>
      </c>
      <c r="C35" s="189" t="n">
        <v>4902528</v>
      </c>
      <c r="D35" s="190" t="s">
        <v>21</v>
      </c>
      <c r="E35" s="177" t="s">
        <v>22</v>
      </c>
      <c r="F35" s="189" t="n">
        <v>300</v>
      </c>
      <c r="G35" s="175" t="n">
        <v>15</v>
      </c>
      <c r="H35" s="21" t="n">
        <v>15</v>
      </c>
      <c r="I35" s="21" t="n">
        <f aca="false">G35-H35</f>
        <v>0</v>
      </c>
      <c r="J35" s="21" t="n">
        <f aca="false">$F35*I35</f>
        <v>0</v>
      </c>
      <c r="K35" s="21" t="n">
        <f aca="false">J35/1000000</f>
        <v>0</v>
      </c>
      <c r="L35" s="175" t="n">
        <v>302</v>
      </c>
      <c r="M35" s="21" t="n">
        <v>302</v>
      </c>
      <c r="N35" s="21" t="n">
        <f aca="false">L35-M35</f>
        <v>0</v>
      </c>
      <c r="O35" s="21" t="n">
        <f aca="false">$F35*N35</f>
        <v>0</v>
      </c>
      <c r="P35" s="21" t="n">
        <f aca="false">O35/1000000</f>
        <v>0</v>
      </c>
      <c r="Q35" s="179"/>
    </row>
    <row r="36" s="160" customFormat="true" ht="14.25" hidden="false" customHeight="true" outlineLevel="0" collapsed="false">
      <c r="A36" s="175"/>
      <c r="B36" s="182" t="s">
        <v>37</v>
      </c>
      <c r="C36" s="72"/>
      <c r="D36" s="102"/>
      <c r="E36" s="102"/>
      <c r="F36" s="178"/>
      <c r="G36" s="175"/>
      <c r="H36" s="21"/>
      <c r="I36" s="21"/>
      <c r="J36" s="21"/>
      <c r="K36" s="21"/>
      <c r="L36" s="175"/>
      <c r="M36" s="21"/>
      <c r="N36" s="21"/>
      <c r="O36" s="21"/>
      <c r="P36" s="21"/>
      <c r="Q36" s="179"/>
    </row>
    <row r="37" s="160" customFormat="true" ht="14.25" hidden="false" customHeight="true" outlineLevel="0" collapsed="false">
      <c r="A37" s="175" t="n">
        <v>25</v>
      </c>
      <c r="B37" s="28" t="s">
        <v>66</v>
      </c>
      <c r="C37" s="72" t="n">
        <v>4864854</v>
      </c>
      <c r="D37" s="186" t="s">
        <v>21</v>
      </c>
      <c r="E37" s="177" t="s">
        <v>22</v>
      </c>
      <c r="F37" s="178" t="n">
        <v>1000</v>
      </c>
      <c r="G37" s="175" t="n">
        <v>999838</v>
      </c>
      <c r="H37" s="21" t="n">
        <v>999838</v>
      </c>
      <c r="I37" s="21" t="n">
        <f aca="false">G37-H37</f>
        <v>0</v>
      </c>
      <c r="J37" s="21" t="n">
        <f aca="false">$F37*I37</f>
        <v>0</v>
      </c>
      <c r="K37" s="21" t="n">
        <f aca="false">J37/1000000</f>
        <v>0</v>
      </c>
      <c r="L37" s="175" t="n">
        <v>6498</v>
      </c>
      <c r="M37" s="21" t="n">
        <v>6843</v>
      </c>
      <c r="N37" s="21" t="n">
        <f aca="false">L37-M37</f>
        <v>-345</v>
      </c>
      <c r="O37" s="21" t="n">
        <f aca="false">$F37*N37</f>
        <v>-345000</v>
      </c>
      <c r="P37" s="21" t="n">
        <f aca="false">O37/1000000</f>
        <v>-0.345</v>
      </c>
      <c r="Q37" s="180"/>
    </row>
    <row r="38" s="160" customFormat="true" ht="14.25" hidden="false" customHeight="true" outlineLevel="0" collapsed="false">
      <c r="A38" s="175"/>
      <c r="B38" s="182" t="s">
        <v>173</v>
      </c>
      <c r="C38" s="72"/>
      <c r="D38" s="102"/>
      <c r="E38" s="102"/>
      <c r="F38" s="178"/>
      <c r="G38" s="175"/>
      <c r="H38" s="21"/>
      <c r="I38" s="21"/>
      <c r="J38" s="21"/>
      <c r="K38" s="21"/>
      <c r="L38" s="175"/>
      <c r="M38" s="21"/>
      <c r="N38" s="21"/>
      <c r="O38" s="21"/>
      <c r="P38" s="21"/>
      <c r="Q38" s="179"/>
    </row>
    <row r="39" s="160" customFormat="true" ht="14.25" hidden="false" customHeight="true" outlineLevel="0" collapsed="false">
      <c r="A39" s="175" t="n">
        <v>26</v>
      </c>
      <c r="B39" s="176" t="s">
        <v>174</v>
      </c>
      <c r="C39" s="72" t="n">
        <v>5295159</v>
      </c>
      <c r="D39" s="102" t="s">
        <v>21</v>
      </c>
      <c r="E39" s="177" t="s">
        <v>22</v>
      </c>
      <c r="F39" s="178" t="n">
        <v>-1000</v>
      </c>
      <c r="G39" s="175" t="n">
        <v>30319</v>
      </c>
      <c r="H39" s="21" t="n">
        <v>29072</v>
      </c>
      <c r="I39" s="21" t="n">
        <f aca="false">G39-H39</f>
        <v>1247</v>
      </c>
      <c r="J39" s="21" t="n">
        <f aca="false">$F39*I39</f>
        <v>-1247000</v>
      </c>
      <c r="K39" s="21" t="n">
        <f aca="false">J39/1000000</f>
        <v>-1.247</v>
      </c>
      <c r="L39" s="175" t="n">
        <v>1000146</v>
      </c>
      <c r="M39" s="21" t="n">
        <v>999996</v>
      </c>
      <c r="N39" s="21" t="n">
        <f aca="false">L39-M39</f>
        <v>150</v>
      </c>
      <c r="O39" s="21" t="n">
        <f aca="false">$F39*N39</f>
        <v>-150000</v>
      </c>
      <c r="P39" s="21" t="n">
        <f aca="false">O39/1000000</f>
        <v>-0.15</v>
      </c>
      <c r="Q39" s="179"/>
    </row>
    <row r="40" s="160" customFormat="true" ht="14.25" hidden="false" customHeight="true" outlineLevel="0" collapsed="false">
      <c r="A40" s="175" t="n">
        <v>27</v>
      </c>
      <c r="B40" s="176" t="s">
        <v>175</v>
      </c>
      <c r="C40" s="72" t="n">
        <v>4865029</v>
      </c>
      <c r="D40" s="102" t="s">
        <v>21</v>
      </c>
      <c r="E40" s="177" t="s">
        <v>22</v>
      </c>
      <c r="F40" s="178" t="n">
        <v>-1000</v>
      </c>
      <c r="G40" s="175" t="n">
        <v>17219</v>
      </c>
      <c r="H40" s="21" t="n">
        <v>17172</v>
      </c>
      <c r="I40" s="21" t="n">
        <f aca="false">G40-H40</f>
        <v>47</v>
      </c>
      <c r="J40" s="21" t="n">
        <f aca="false">$F40*I40</f>
        <v>-47000</v>
      </c>
      <c r="K40" s="21" t="n">
        <f aca="false">J40/1000000</f>
        <v>-0.047</v>
      </c>
      <c r="L40" s="175" t="n">
        <v>999835</v>
      </c>
      <c r="M40" s="21" t="n">
        <v>999826</v>
      </c>
      <c r="N40" s="21" t="n">
        <f aca="false">L40-M40</f>
        <v>9</v>
      </c>
      <c r="O40" s="21" t="n">
        <f aca="false">$F40*N40</f>
        <v>-9000</v>
      </c>
      <c r="P40" s="21" t="n">
        <f aca="false">O40/1000000</f>
        <v>-0.009</v>
      </c>
      <c r="Q40" s="179"/>
    </row>
    <row r="41" s="160" customFormat="true" ht="14.25" hidden="false" customHeight="true" outlineLevel="0" collapsed="false">
      <c r="A41" s="175" t="n">
        <v>28</v>
      </c>
      <c r="B41" s="176" t="s">
        <v>176</v>
      </c>
      <c r="C41" s="72" t="n">
        <v>5128420</v>
      </c>
      <c r="D41" s="102" t="s">
        <v>21</v>
      </c>
      <c r="E41" s="177" t="s">
        <v>22</v>
      </c>
      <c r="F41" s="178" t="n">
        <v>-1000</v>
      </c>
      <c r="G41" s="175" t="n">
        <v>989427</v>
      </c>
      <c r="H41" s="21" t="n">
        <v>989480</v>
      </c>
      <c r="I41" s="21" t="n">
        <f aca="false">G41-H41</f>
        <v>-53</v>
      </c>
      <c r="J41" s="21" t="n">
        <f aca="false">$F41*I41</f>
        <v>53000</v>
      </c>
      <c r="K41" s="21" t="n">
        <f aca="false">J41/1000000</f>
        <v>0.053</v>
      </c>
      <c r="L41" s="175" t="n">
        <v>991389</v>
      </c>
      <c r="M41" s="21" t="n">
        <v>991671</v>
      </c>
      <c r="N41" s="21" t="n">
        <f aca="false">L41-M41</f>
        <v>-282</v>
      </c>
      <c r="O41" s="21" t="n">
        <f aca="false">$F41*N41</f>
        <v>282000</v>
      </c>
      <c r="P41" s="21" t="n">
        <f aca="false">O41/1000000</f>
        <v>0.282</v>
      </c>
      <c r="Q41" s="179"/>
    </row>
    <row r="42" s="160" customFormat="true" ht="14.25" hidden="false" customHeight="true" outlineLevel="0" collapsed="false">
      <c r="A42" s="175" t="n">
        <v>29</v>
      </c>
      <c r="B42" s="28" t="s">
        <v>177</v>
      </c>
      <c r="C42" s="72" t="n">
        <v>4864906</v>
      </c>
      <c r="D42" s="102" t="s">
        <v>21</v>
      </c>
      <c r="E42" s="177" t="s">
        <v>22</v>
      </c>
      <c r="F42" s="178" t="n">
        <v>-1000</v>
      </c>
      <c r="G42" s="175" t="n">
        <v>993763</v>
      </c>
      <c r="H42" s="21" t="n">
        <v>993764</v>
      </c>
      <c r="I42" s="21" t="n">
        <f aca="false">G42-H42</f>
        <v>-1</v>
      </c>
      <c r="J42" s="21" t="n">
        <f aca="false">$F42*I42</f>
        <v>1000</v>
      </c>
      <c r="K42" s="21" t="n">
        <f aca="false">J42/1000000</f>
        <v>0.001</v>
      </c>
      <c r="L42" s="175" t="n">
        <v>998719</v>
      </c>
      <c r="M42" s="21" t="n">
        <v>998773</v>
      </c>
      <c r="N42" s="21" t="n">
        <f aca="false">L42-M42</f>
        <v>-54</v>
      </c>
      <c r="O42" s="21" t="n">
        <f aca="false">$F42*N42</f>
        <v>54000</v>
      </c>
      <c r="P42" s="21" t="n">
        <f aca="false">O42/1000000</f>
        <v>0.054</v>
      </c>
      <c r="Q42" s="180"/>
    </row>
    <row r="43" s="160" customFormat="true" ht="14.25" hidden="false" customHeight="true" outlineLevel="0" collapsed="false">
      <c r="A43" s="175"/>
      <c r="B43" s="182" t="s">
        <v>178</v>
      </c>
      <c r="C43" s="72"/>
      <c r="D43" s="102"/>
      <c r="E43" s="177"/>
      <c r="F43" s="178"/>
      <c r="G43" s="175"/>
      <c r="H43" s="21"/>
      <c r="I43" s="21"/>
      <c r="J43" s="21"/>
      <c r="K43" s="21"/>
      <c r="L43" s="175"/>
      <c r="M43" s="21"/>
      <c r="N43" s="21"/>
      <c r="O43" s="21"/>
      <c r="P43" s="21"/>
      <c r="Q43" s="180"/>
    </row>
    <row r="44" s="160" customFormat="true" ht="14.25" hidden="false" customHeight="true" outlineLevel="0" collapsed="false">
      <c r="A44" s="175" t="n">
        <v>30</v>
      </c>
      <c r="B44" s="176" t="s">
        <v>174</v>
      </c>
      <c r="C44" s="72" t="n">
        <v>5295177</v>
      </c>
      <c r="D44" s="102" t="s">
        <v>21</v>
      </c>
      <c r="E44" s="177" t="s">
        <v>22</v>
      </c>
      <c r="F44" s="178" t="n">
        <v>-1000</v>
      </c>
      <c r="G44" s="175" t="n">
        <v>997816</v>
      </c>
      <c r="H44" s="21" t="n">
        <v>997779</v>
      </c>
      <c r="I44" s="21" t="n">
        <f aca="false">G44-H44</f>
        <v>37</v>
      </c>
      <c r="J44" s="21" t="n">
        <f aca="false">$F44*I44</f>
        <v>-37000</v>
      </c>
      <c r="K44" s="21" t="n">
        <f aca="false">J44/1000000</f>
        <v>-0.037</v>
      </c>
      <c r="L44" s="175" t="n">
        <v>998348</v>
      </c>
      <c r="M44" s="21" t="n">
        <v>999465</v>
      </c>
      <c r="N44" s="21" t="n">
        <f aca="false">L44-M44</f>
        <v>-1117</v>
      </c>
      <c r="O44" s="21" t="n">
        <f aca="false">$F45*N44</f>
        <v>1117000</v>
      </c>
      <c r="P44" s="21" t="n">
        <f aca="false">O44/1000000</f>
        <v>1.117</v>
      </c>
      <c r="Q44" s="180"/>
    </row>
    <row r="45" s="160" customFormat="true" ht="14.25" hidden="false" customHeight="true" outlineLevel="0" collapsed="false">
      <c r="A45" s="175"/>
      <c r="B45" s="176"/>
      <c r="C45" s="72"/>
      <c r="D45" s="102"/>
      <c r="E45" s="177"/>
      <c r="F45" s="178" t="n">
        <v>-1000</v>
      </c>
      <c r="G45" s="175"/>
      <c r="H45" s="21"/>
      <c r="I45" s="21"/>
      <c r="J45" s="21"/>
      <c r="K45" s="21"/>
      <c r="L45" s="175" t="n">
        <v>987106</v>
      </c>
      <c r="M45" s="21" t="n">
        <v>987144</v>
      </c>
      <c r="N45" s="21" t="n">
        <f aca="false">L45-M45</f>
        <v>-38</v>
      </c>
      <c r="O45" s="21" t="n">
        <f aca="false">$F44*N45</f>
        <v>38000</v>
      </c>
      <c r="P45" s="21" t="n">
        <f aca="false">O45/1000000</f>
        <v>0.038</v>
      </c>
      <c r="Q45" s="180"/>
    </row>
    <row r="46" s="160" customFormat="true" ht="14.25" hidden="false" customHeight="true" outlineLevel="0" collapsed="false">
      <c r="A46" s="175" t="n">
        <v>31</v>
      </c>
      <c r="B46" s="176" t="s">
        <v>179</v>
      </c>
      <c r="C46" s="72" t="n">
        <v>5128456</v>
      </c>
      <c r="D46" s="102" t="s">
        <v>21</v>
      </c>
      <c r="E46" s="177" t="s">
        <v>22</v>
      </c>
      <c r="F46" s="178" t="n">
        <v>-1000</v>
      </c>
      <c r="G46" s="175" t="n">
        <v>998643</v>
      </c>
      <c r="H46" s="21" t="n">
        <v>998639</v>
      </c>
      <c r="I46" s="21" t="n">
        <f aca="false">G46-H46</f>
        <v>4</v>
      </c>
      <c r="J46" s="21" t="n">
        <f aca="false">$F46*I46</f>
        <v>-4000</v>
      </c>
      <c r="K46" s="21" t="n">
        <f aca="false">J46/1000000</f>
        <v>-0.004</v>
      </c>
      <c r="L46" s="175" t="n">
        <v>294</v>
      </c>
      <c r="M46" s="21" t="n">
        <v>155</v>
      </c>
      <c r="N46" s="21" t="n">
        <f aca="false">L46-M46</f>
        <v>139</v>
      </c>
      <c r="O46" s="21" t="n">
        <f aca="false">$F46*N46</f>
        <v>-139000</v>
      </c>
      <c r="P46" s="21" t="n">
        <f aca="false">O46/1000000</f>
        <v>-0.139</v>
      </c>
      <c r="Q46" s="180"/>
    </row>
    <row r="47" s="160" customFormat="true" ht="14.25" hidden="false" customHeight="true" outlineLevel="0" collapsed="false">
      <c r="A47" s="175" t="n">
        <v>32</v>
      </c>
      <c r="B47" s="176" t="s">
        <v>180</v>
      </c>
      <c r="C47" s="72" t="n">
        <v>5128443</v>
      </c>
      <c r="D47" s="102" t="s">
        <v>21</v>
      </c>
      <c r="E47" s="177" t="s">
        <v>22</v>
      </c>
      <c r="F47" s="178" t="n">
        <v>-2000</v>
      </c>
      <c r="G47" s="175" t="n">
        <v>20</v>
      </c>
      <c r="H47" s="21" t="n">
        <v>0</v>
      </c>
      <c r="I47" s="21" t="n">
        <f aca="false">G47-H47</f>
        <v>20</v>
      </c>
      <c r="J47" s="21" t="n">
        <f aca="false">$F47*I47</f>
        <v>-40000</v>
      </c>
      <c r="K47" s="21" t="n">
        <f aca="false">J47/1000000</f>
        <v>-0.04</v>
      </c>
      <c r="L47" s="175" t="n">
        <v>1000030</v>
      </c>
      <c r="M47" s="21" t="n">
        <v>999999</v>
      </c>
      <c r="N47" s="21" t="n">
        <f aca="false">L47-M47</f>
        <v>31</v>
      </c>
      <c r="O47" s="21" t="n">
        <f aca="false">$F47*N47</f>
        <v>-62000</v>
      </c>
      <c r="P47" s="21" t="n">
        <f aca="false">O47/1000000</f>
        <v>-0.062</v>
      </c>
      <c r="Q47" s="180"/>
    </row>
    <row r="48" s="160" customFormat="true" ht="14.25" hidden="false" customHeight="true" outlineLevel="0" collapsed="false">
      <c r="A48" s="175"/>
      <c r="B48" s="182" t="s">
        <v>181</v>
      </c>
      <c r="C48" s="72"/>
      <c r="D48" s="102"/>
      <c r="E48" s="102"/>
      <c r="F48" s="178"/>
      <c r="G48" s="175"/>
      <c r="H48" s="21"/>
      <c r="I48" s="21"/>
      <c r="J48" s="21"/>
      <c r="K48" s="21"/>
      <c r="L48" s="175"/>
      <c r="M48" s="21"/>
      <c r="N48" s="21"/>
      <c r="O48" s="21"/>
      <c r="P48" s="21"/>
      <c r="Q48" s="179"/>
    </row>
    <row r="49" s="160" customFormat="true" ht="14.25" hidden="false" customHeight="true" outlineLevel="0" collapsed="false">
      <c r="A49" s="175"/>
      <c r="B49" s="191" t="s">
        <v>25</v>
      </c>
      <c r="C49" s="72"/>
      <c r="D49" s="186"/>
      <c r="E49" s="186"/>
      <c r="F49" s="178"/>
      <c r="G49" s="175"/>
      <c r="H49" s="21"/>
      <c r="I49" s="21"/>
      <c r="J49" s="21"/>
      <c r="K49" s="21"/>
      <c r="L49" s="175"/>
      <c r="M49" s="21"/>
      <c r="N49" s="21"/>
      <c r="O49" s="21"/>
      <c r="P49" s="21"/>
      <c r="Q49" s="179"/>
    </row>
    <row r="50" s="160" customFormat="true" ht="14.25" hidden="false" customHeight="true" outlineLevel="0" collapsed="false">
      <c r="A50" s="175" t="n">
        <v>33</v>
      </c>
      <c r="B50" s="176" t="s">
        <v>114</v>
      </c>
      <c r="C50" s="72" t="n">
        <v>4864875</v>
      </c>
      <c r="D50" s="102" t="s">
        <v>21</v>
      </c>
      <c r="E50" s="177" t="s">
        <v>22</v>
      </c>
      <c r="F50" s="178" t="n">
        <v>1000</v>
      </c>
      <c r="G50" s="175" t="n">
        <v>1221</v>
      </c>
      <c r="H50" s="21" t="n">
        <v>1222</v>
      </c>
      <c r="I50" s="21" t="n">
        <f aca="false">G50-H50</f>
        <v>-1</v>
      </c>
      <c r="J50" s="21" t="n">
        <f aca="false">$F50*I50</f>
        <v>-1000</v>
      </c>
      <c r="K50" s="21" t="n">
        <f aca="false">J50/1000000</f>
        <v>-0.001</v>
      </c>
      <c r="L50" s="175" t="n">
        <v>418</v>
      </c>
      <c r="M50" s="21" t="n">
        <v>394</v>
      </c>
      <c r="N50" s="21" t="n">
        <f aca="false">L50-M50</f>
        <v>24</v>
      </c>
      <c r="O50" s="21" t="n">
        <f aca="false">$F50*N50</f>
        <v>24000</v>
      </c>
      <c r="P50" s="21" t="n">
        <f aca="false">O50/1000000</f>
        <v>0.024</v>
      </c>
      <c r="Q50" s="192"/>
    </row>
    <row r="51" s="160" customFormat="true" ht="14.25" hidden="false" customHeight="true" outlineLevel="0" collapsed="false">
      <c r="A51" s="175" t="n">
        <v>34</v>
      </c>
      <c r="B51" s="176" t="s">
        <v>115</v>
      </c>
      <c r="C51" s="72" t="n">
        <v>4864914</v>
      </c>
      <c r="D51" s="102" t="s">
        <v>21</v>
      </c>
      <c r="E51" s="177" t="s">
        <v>22</v>
      </c>
      <c r="F51" s="178" t="n">
        <v>400</v>
      </c>
      <c r="G51" s="175" t="n">
        <v>2205</v>
      </c>
      <c r="H51" s="21" t="n">
        <v>2206</v>
      </c>
      <c r="I51" s="21" t="n">
        <f aca="false">G51-H51</f>
        <v>-1</v>
      </c>
      <c r="J51" s="21" t="n">
        <f aca="false">$F51*I51</f>
        <v>-400</v>
      </c>
      <c r="K51" s="21" t="n">
        <f aca="false">J51/1000000</f>
        <v>-0.0004</v>
      </c>
      <c r="L51" s="175" t="n">
        <v>61</v>
      </c>
      <c r="M51" s="21" t="n">
        <v>13</v>
      </c>
      <c r="N51" s="21" t="n">
        <f aca="false">L51-M51</f>
        <v>48</v>
      </c>
      <c r="O51" s="21" t="n">
        <f aca="false">$F51*N51</f>
        <v>19200</v>
      </c>
      <c r="P51" s="21" t="n">
        <f aca="false">O51/1000000</f>
        <v>0.0192</v>
      </c>
      <c r="Q51" s="179"/>
    </row>
    <row r="52" s="156" customFormat="true" ht="14.25" hidden="false" customHeight="true" outlineLevel="0" collapsed="false">
      <c r="A52" s="175"/>
      <c r="B52" s="182" t="s">
        <v>182</v>
      </c>
      <c r="C52" s="72"/>
      <c r="D52" s="102"/>
      <c r="E52" s="102"/>
      <c r="F52" s="178"/>
      <c r="G52" s="183"/>
      <c r="H52" s="184"/>
      <c r="I52" s="184"/>
      <c r="J52" s="184"/>
      <c r="K52" s="184"/>
      <c r="L52" s="183"/>
      <c r="M52" s="184"/>
      <c r="N52" s="184"/>
      <c r="O52" s="184"/>
      <c r="P52" s="184"/>
      <c r="Q52" s="185"/>
    </row>
    <row r="53" s="160" customFormat="true" ht="14.25" hidden="false" customHeight="true" outlineLevel="0" collapsed="false">
      <c r="A53" s="175" t="n">
        <v>35</v>
      </c>
      <c r="B53" s="176" t="s">
        <v>183</v>
      </c>
      <c r="C53" s="72" t="n">
        <v>5295199</v>
      </c>
      <c r="D53" s="102" t="s">
        <v>21</v>
      </c>
      <c r="E53" s="177" t="s">
        <v>22</v>
      </c>
      <c r="F53" s="178" t="n">
        <v>1000</v>
      </c>
      <c r="G53" s="175" t="n">
        <v>998183</v>
      </c>
      <c r="H53" s="21" t="n">
        <v>998183</v>
      </c>
      <c r="I53" s="21" t="n">
        <f aca="false">G53-H53</f>
        <v>0</v>
      </c>
      <c r="J53" s="21" t="n">
        <f aca="false">$F53*I53</f>
        <v>0</v>
      </c>
      <c r="K53" s="21" t="n">
        <f aca="false">J53/1000000</f>
        <v>0</v>
      </c>
      <c r="L53" s="175" t="n">
        <v>1144</v>
      </c>
      <c r="M53" s="21" t="n">
        <v>1144</v>
      </c>
      <c r="N53" s="21" t="n">
        <f aca="false">L53-M53</f>
        <v>0</v>
      </c>
      <c r="O53" s="21" t="n">
        <f aca="false">$F53*N53</f>
        <v>0</v>
      </c>
      <c r="P53" s="21" t="n">
        <f aca="false">O53/1000000</f>
        <v>0</v>
      </c>
      <c r="Q53" s="179"/>
    </row>
    <row r="54" s="28" customFormat="true" ht="14.25" hidden="false" customHeight="true" outlineLevel="0" collapsed="false">
      <c r="A54" s="21" t="n">
        <v>36</v>
      </c>
      <c r="B54" s="28" t="s">
        <v>184</v>
      </c>
      <c r="C54" s="72" t="n">
        <v>4864809</v>
      </c>
      <c r="D54" s="186" t="s">
        <v>21</v>
      </c>
      <c r="E54" s="177" t="s">
        <v>22</v>
      </c>
      <c r="F54" s="72" t="n">
        <v>200</v>
      </c>
      <c r="G54" s="175" t="n">
        <v>997009</v>
      </c>
      <c r="H54" s="21" t="n">
        <v>996941</v>
      </c>
      <c r="I54" s="21" t="n">
        <f aca="false">G54-H54</f>
        <v>68</v>
      </c>
      <c r="J54" s="21" t="n">
        <f aca="false">$F54*I54</f>
        <v>13600</v>
      </c>
      <c r="K54" s="21" t="n">
        <f aca="false">J54/1000000</f>
        <v>0.0136</v>
      </c>
      <c r="L54" s="175" t="n">
        <v>90</v>
      </c>
      <c r="M54" s="21" t="n">
        <v>0</v>
      </c>
      <c r="N54" s="21" t="n">
        <f aca="false">L54-M54</f>
        <v>90</v>
      </c>
      <c r="O54" s="21" t="n">
        <f aca="false">$F54*N54</f>
        <v>18000</v>
      </c>
      <c r="P54" s="21" t="n">
        <f aca="false">O54/1000000</f>
        <v>0.018</v>
      </c>
      <c r="Q54" s="175" t="s">
        <v>155</v>
      </c>
    </row>
    <row r="55" s="28" customFormat="true" ht="14.25" hidden="false" customHeight="true" outlineLevel="0" collapsed="false">
      <c r="A55" s="21"/>
      <c r="C55" s="72" t="n">
        <v>4864828</v>
      </c>
      <c r="D55" s="186" t="s">
        <v>21</v>
      </c>
      <c r="E55" s="177" t="s">
        <v>22</v>
      </c>
      <c r="F55" s="72" t="n">
        <v>133.33</v>
      </c>
      <c r="G55" s="175" t="n">
        <v>33</v>
      </c>
      <c r="H55" s="21" t="n">
        <v>0</v>
      </c>
      <c r="I55" s="21" t="n">
        <f aca="false">G55-H55</f>
        <v>33</v>
      </c>
      <c r="J55" s="21" t="n">
        <f aca="false">$F55*I55</f>
        <v>4399.89</v>
      </c>
      <c r="K55" s="21" t="n">
        <f aca="false">J55/1000000</f>
        <v>0.00439989</v>
      </c>
      <c r="L55" s="175" t="n">
        <v>1935</v>
      </c>
      <c r="M55" s="21" t="n">
        <v>0</v>
      </c>
      <c r="N55" s="21" t="n">
        <f aca="false">L55-M55</f>
        <v>1935</v>
      </c>
      <c r="O55" s="21" t="n">
        <f aca="false">$F55*N55</f>
        <v>257993.55</v>
      </c>
      <c r="P55" s="21" t="n">
        <f aca="false">O55/1000000</f>
        <v>0.25799355</v>
      </c>
      <c r="Q55" s="175" t="s">
        <v>185</v>
      </c>
    </row>
    <row r="56" s="160" customFormat="true" ht="14.25" hidden="false" customHeight="true" outlineLevel="0" collapsed="false">
      <c r="A56" s="21"/>
      <c r="B56" s="191" t="s">
        <v>186</v>
      </c>
      <c r="C56" s="72"/>
      <c r="D56" s="186"/>
      <c r="E56" s="177"/>
      <c r="F56" s="72"/>
      <c r="G56" s="175"/>
      <c r="H56" s="21"/>
      <c r="I56" s="21"/>
      <c r="J56" s="21"/>
      <c r="K56" s="21"/>
      <c r="L56" s="175"/>
      <c r="M56" s="21"/>
      <c r="N56" s="21"/>
      <c r="O56" s="21"/>
      <c r="P56" s="21"/>
      <c r="Q56" s="175"/>
    </row>
    <row r="57" s="160" customFormat="true" ht="14.25" hidden="false" customHeight="true" outlineLevel="0" collapsed="false">
      <c r="A57" s="21" t="n">
        <v>37</v>
      </c>
      <c r="B57" s="28" t="s">
        <v>52</v>
      </c>
      <c r="C57" s="72" t="n">
        <v>5295145</v>
      </c>
      <c r="D57" s="186" t="s">
        <v>21</v>
      </c>
      <c r="E57" s="177" t="s">
        <v>22</v>
      </c>
      <c r="F57" s="72" t="n">
        <v>-1000</v>
      </c>
      <c r="G57" s="175" t="n">
        <v>983775</v>
      </c>
      <c r="H57" s="21" t="n">
        <v>983854</v>
      </c>
      <c r="I57" s="21" t="n">
        <f aca="false">G57-H57</f>
        <v>-79</v>
      </c>
      <c r="J57" s="21" t="n">
        <f aca="false">$F57*I57</f>
        <v>79000</v>
      </c>
      <c r="K57" s="21" t="n">
        <f aca="false">J57/1000000</f>
        <v>0.079</v>
      </c>
      <c r="L57" s="175" t="n">
        <v>999970</v>
      </c>
      <c r="M57" s="21" t="n">
        <v>999984</v>
      </c>
      <c r="N57" s="21" t="n">
        <f aca="false">L57-M57</f>
        <v>-14</v>
      </c>
      <c r="O57" s="21" t="n">
        <f aca="false">$F57*N57</f>
        <v>14000</v>
      </c>
      <c r="P57" s="21" t="n">
        <f aca="false">O57/1000000</f>
        <v>0.014</v>
      </c>
      <c r="Q57" s="175"/>
    </row>
    <row r="58" s="160" customFormat="true" ht="14.25" hidden="false" customHeight="true" outlineLevel="0" collapsed="false">
      <c r="A58" s="21"/>
      <c r="B58" s="28"/>
      <c r="C58" s="72"/>
      <c r="D58" s="186"/>
      <c r="E58" s="177"/>
      <c r="F58" s="72" t="n">
        <v>-1000</v>
      </c>
      <c r="G58" s="175"/>
      <c r="H58" s="21"/>
      <c r="I58" s="21"/>
      <c r="J58" s="21"/>
      <c r="K58" s="21"/>
      <c r="L58" s="175" t="n">
        <v>990216</v>
      </c>
      <c r="M58" s="21" t="n">
        <v>990226</v>
      </c>
      <c r="N58" s="21" t="n">
        <f aca="false">L58-M58</f>
        <v>-10</v>
      </c>
      <c r="O58" s="21" t="n">
        <f aca="false">$F58*N58</f>
        <v>10000</v>
      </c>
      <c r="P58" s="21" t="n">
        <f aca="false">O58/1000000</f>
        <v>0.01</v>
      </c>
      <c r="Q58" s="175"/>
    </row>
    <row r="59" s="194" customFormat="true" ht="14.25" hidden="false" customHeight="true" outlineLevel="0" collapsed="false">
      <c r="A59" s="193" t="n">
        <v>38</v>
      </c>
      <c r="B59" s="194" t="s">
        <v>187</v>
      </c>
      <c r="C59" s="195" t="n">
        <v>5295146</v>
      </c>
      <c r="D59" s="196" t="s">
        <v>21</v>
      </c>
      <c r="E59" s="196" t="s">
        <v>22</v>
      </c>
      <c r="F59" s="195" t="n">
        <v>-1000</v>
      </c>
      <c r="G59" s="197" t="n">
        <v>997900</v>
      </c>
      <c r="H59" s="195" t="n">
        <v>997900</v>
      </c>
      <c r="I59" s="195" t="n">
        <f aca="false">G59-H59</f>
        <v>0</v>
      </c>
      <c r="J59" s="195" t="n">
        <f aca="false">$F59*I59</f>
        <v>-0</v>
      </c>
      <c r="K59" s="195" t="n">
        <f aca="false">J59/1000000</f>
        <v>-0</v>
      </c>
      <c r="L59" s="197" t="n">
        <v>999928</v>
      </c>
      <c r="M59" s="195" t="n">
        <v>999928</v>
      </c>
      <c r="N59" s="195" t="n">
        <f aca="false">L59-M59</f>
        <v>0</v>
      </c>
      <c r="O59" s="195" t="n">
        <f aca="false">$F59*N59</f>
        <v>-0</v>
      </c>
      <c r="P59" s="195" t="n">
        <f aca="false">O59/1000000</f>
        <v>-0</v>
      </c>
      <c r="Q59" s="197"/>
    </row>
    <row r="60" s="160" customFormat="true" ht="14.25" hidden="false" customHeight="true" outlineLevel="0" collapsed="false">
      <c r="A60" s="21"/>
      <c r="B60" s="28"/>
      <c r="C60" s="72"/>
      <c r="D60" s="21"/>
      <c r="E60" s="28"/>
      <c r="F60" s="72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8"/>
    </row>
    <row r="61" s="156" customFormat="true" ht="14.25" hidden="false" customHeight="true" outlineLevel="0" collapsed="false">
      <c r="B61" s="155" t="s">
        <v>188</v>
      </c>
      <c r="I61" s="198"/>
      <c r="J61" s="198"/>
      <c r="K61" s="199" t="n">
        <f aca="false">SUM(K8:K59)-K32</f>
        <v>-1.02150011</v>
      </c>
      <c r="N61" s="198"/>
      <c r="O61" s="198"/>
      <c r="P61" s="199" t="n">
        <f aca="false">SUM(P8:P59)-P32</f>
        <v>-3.39675065</v>
      </c>
    </row>
    <row r="62" s="156" customFormat="true" ht="14.25" hidden="false" customHeight="true" outlineLevel="0" collapsed="false">
      <c r="B62" s="155"/>
      <c r="I62" s="198"/>
      <c r="J62" s="198"/>
      <c r="K62" s="198"/>
      <c r="N62" s="198"/>
      <c r="O62" s="198"/>
      <c r="P62" s="198"/>
    </row>
    <row r="63" s="156" customFormat="true" ht="14.25" hidden="false" customHeight="true" outlineLevel="0" collapsed="false">
      <c r="B63" s="155" t="s">
        <v>189</v>
      </c>
      <c r="I63" s="198"/>
      <c r="J63" s="198"/>
      <c r="K63" s="199" t="n">
        <f aca="false">SUM(K61:K62)</f>
        <v>-1.02150011</v>
      </c>
      <c r="N63" s="198"/>
      <c r="O63" s="198"/>
      <c r="P63" s="199" t="n">
        <f aca="false">SUM(P61:P62)</f>
        <v>-3.39675065</v>
      </c>
    </row>
    <row r="64" customFormat="false" ht="15" hidden="false" customHeight="false" outlineLevel="0" collapsed="false">
      <c r="F64" s="200"/>
    </row>
    <row r="65" customFormat="false" ht="15" hidden="false" customHeight="false" outlineLevel="0" collapsed="false">
      <c r="F65" s="200"/>
      <c r="Q65" s="201" t="str">
        <f aca="false">NDPL!$Q$1</f>
        <v>MAY-2018</v>
      </c>
    </row>
    <row r="67" customFormat="false" ht="15" hidden="false" customHeight="false" outlineLevel="0" collapsed="false">
      <c r="F67" s="200"/>
      <c r="Q67" s="201"/>
    </row>
    <row r="68" customFormat="false" ht="18.75" hidden="false" customHeight="false" outlineLevel="0" collapsed="false">
      <c r="A68" s="3" t="s">
        <v>142</v>
      </c>
      <c r="F68" s="200"/>
      <c r="G68" s="202"/>
      <c r="H68" s="202"/>
      <c r="I68" s="158" t="s">
        <v>143</v>
      </c>
      <c r="J68" s="203"/>
      <c r="K68" s="203"/>
      <c r="L68" s="203"/>
      <c r="M68" s="203"/>
      <c r="N68" s="158" t="s">
        <v>6</v>
      </c>
      <c r="O68" s="203"/>
      <c r="P68" s="203"/>
    </row>
    <row r="69" customFormat="false" ht="39.75" hidden="false" customHeight="false" outlineLevel="0" collapsed="false">
      <c r="A69" s="204" t="s">
        <v>7</v>
      </c>
      <c r="B69" s="205" t="s">
        <v>8</v>
      </c>
      <c r="C69" s="206" t="s">
        <v>9</v>
      </c>
      <c r="D69" s="206" t="s">
        <v>10</v>
      </c>
      <c r="E69" s="206" t="s">
        <v>11</v>
      </c>
      <c r="F69" s="206" t="s">
        <v>12</v>
      </c>
      <c r="G69" s="204" t="str">
        <f aca="false">NDPL!G5</f>
        <v>FINAL READING 31/05/2018</v>
      </c>
      <c r="H69" s="206" t="str">
        <f aca="false">NDPL!H5</f>
        <v>INTIAL READING 01/05/2018</v>
      </c>
      <c r="I69" s="206" t="s">
        <v>15</v>
      </c>
      <c r="J69" s="206" t="s">
        <v>16</v>
      </c>
      <c r="K69" s="206" t="s">
        <v>17</v>
      </c>
      <c r="L69" s="204" t="str">
        <f aca="false">NDPL!G5</f>
        <v>FINAL READING 31/05/2018</v>
      </c>
      <c r="M69" s="206" t="str">
        <f aca="false">NDPL!H5</f>
        <v>INTIAL READING 01/05/2018</v>
      </c>
      <c r="N69" s="206" t="s">
        <v>15</v>
      </c>
      <c r="O69" s="206" t="s">
        <v>16</v>
      </c>
      <c r="P69" s="206" t="s">
        <v>17</v>
      </c>
      <c r="Q69" s="207" t="s">
        <v>18</v>
      </c>
    </row>
    <row r="70" customFormat="false" ht="17.25" hidden="false" customHeight="false" outlineLevel="0" collapsed="false">
      <c r="A70" s="208"/>
      <c r="B70" s="209"/>
      <c r="C70" s="208"/>
      <c r="D70" s="208"/>
      <c r="E70" s="208"/>
      <c r="F70" s="210"/>
      <c r="G70" s="208"/>
      <c r="H70" s="208"/>
      <c r="I70" s="208"/>
      <c r="J70" s="208"/>
      <c r="K70" s="208"/>
      <c r="L70" s="208"/>
      <c r="M70" s="208"/>
      <c r="N70" s="208"/>
      <c r="O70" s="208"/>
      <c r="P70" s="208"/>
    </row>
    <row r="71" customFormat="false" ht="15.95" hidden="false" customHeight="true" outlineLevel="0" collapsed="false">
      <c r="A71" s="169"/>
      <c r="B71" s="170" t="s">
        <v>190</v>
      </c>
      <c r="C71" s="211"/>
      <c r="D71" s="211"/>
      <c r="E71" s="211"/>
      <c r="F71" s="53"/>
      <c r="G71" s="212"/>
      <c r="H71" s="17"/>
      <c r="I71" s="17"/>
      <c r="J71" s="17"/>
      <c r="K71" s="17"/>
      <c r="L71" s="212"/>
      <c r="M71" s="17"/>
      <c r="N71" s="17"/>
      <c r="O71" s="17"/>
      <c r="P71" s="17"/>
      <c r="Q71" s="54"/>
    </row>
    <row r="72" s="1" customFormat="true" ht="15.95" hidden="false" customHeight="true" outlineLevel="0" collapsed="false">
      <c r="A72" s="175" t="n">
        <v>1</v>
      </c>
      <c r="B72" s="176" t="s">
        <v>20</v>
      </c>
      <c r="C72" s="72" t="n">
        <v>4864968</v>
      </c>
      <c r="D72" s="102" t="s">
        <v>21</v>
      </c>
      <c r="E72" s="177" t="s">
        <v>22</v>
      </c>
      <c r="F72" s="178" t="n">
        <v>-1000</v>
      </c>
      <c r="G72" s="18" t="n">
        <v>978110</v>
      </c>
      <c r="H72" s="29" t="n">
        <v>978138</v>
      </c>
      <c r="I72" s="29" t="n">
        <f aca="false">G72-H72</f>
        <v>-28</v>
      </c>
      <c r="J72" s="29" t="n">
        <f aca="false">$F72*I72</f>
        <v>28000</v>
      </c>
      <c r="K72" s="29" t="n">
        <f aca="false">J72/1000000</f>
        <v>0.028</v>
      </c>
      <c r="L72" s="18" t="n">
        <v>878133</v>
      </c>
      <c r="M72" s="29" t="n">
        <v>878983</v>
      </c>
      <c r="N72" s="29" t="n">
        <f aca="false">L72-M72</f>
        <v>-850</v>
      </c>
      <c r="O72" s="29" t="n">
        <f aca="false">$F72*N72</f>
        <v>850000</v>
      </c>
      <c r="P72" s="29" t="n">
        <f aca="false">O72/1000000</f>
        <v>0.85</v>
      </c>
      <c r="Q72" s="25"/>
    </row>
    <row r="73" s="1" customFormat="true" ht="15.95" hidden="false" customHeight="true" outlineLevel="0" collapsed="false">
      <c r="A73" s="175" t="n">
        <v>2</v>
      </c>
      <c r="B73" s="176" t="s">
        <v>26</v>
      </c>
      <c r="C73" s="72" t="n">
        <v>5295149</v>
      </c>
      <c r="D73" s="102" t="s">
        <v>21</v>
      </c>
      <c r="E73" s="177" t="s">
        <v>22</v>
      </c>
      <c r="F73" s="178" t="n">
        <v>-1000</v>
      </c>
      <c r="G73" s="18" t="n">
        <v>996686</v>
      </c>
      <c r="H73" s="29" t="n">
        <v>996708</v>
      </c>
      <c r="I73" s="29" t="n">
        <f aca="false">G73-H73</f>
        <v>-22</v>
      </c>
      <c r="J73" s="29" t="n">
        <f aca="false">$F73*I73</f>
        <v>22000</v>
      </c>
      <c r="K73" s="29" t="n">
        <f aca="false">J73/1000000</f>
        <v>0.022</v>
      </c>
      <c r="L73" s="18" t="n">
        <v>962209</v>
      </c>
      <c r="M73" s="29" t="n">
        <v>962255</v>
      </c>
      <c r="N73" s="29" t="n">
        <f aca="false">L73-M73</f>
        <v>-46</v>
      </c>
      <c r="O73" s="29" t="n">
        <f aca="false">$F73*N73</f>
        <v>46000</v>
      </c>
      <c r="P73" s="29" t="n">
        <f aca="false">O73/1000000</f>
        <v>0.046</v>
      </c>
      <c r="Q73" s="25"/>
    </row>
    <row r="74" s="1" customFormat="true" ht="15.95" hidden="false" customHeight="true" outlineLevel="0" collapsed="false">
      <c r="A74" s="175"/>
      <c r="B74" s="176"/>
      <c r="C74" s="72"/>
      <c r="D74" s="102"/>
      <c r="E74" s="177"/>
      <c r="F74" s="178" t="n">
        <v>-1000</v>
      </c>
      <c r="G74" s="18"/>
      <c r="H74" s="29"/>
      <c r="I74" s="29"/>
      <c r="J74" s="29"/>
      <c r="K74" s="29"/>
      <c r="L74" s="18" t="n">
        <v>949989</v>
      </c>
      <c r="M74" s="29" t="n">
        <v>949937</v>
      </c>
      <c r="N74" s="29" t="n">
        <f aca="false">L74-M74</f>
        <v>52</v>
      </c>
      <c r="O74" s="29" t="n">
        <f aca="false">$F74*N74</f>
        <v>-52000</v>
      </c>
      <c r="P74" s="29" t="n">
        <f aca="false">O74/1000000</f>
        <v>-0.052</v>
      </c>
      <c r="Q74" s="25"/>
    </row>
    <row r="75" s="1" customFormat="true" ht="15.95" hidden="false" customHeight="true" outlineLevel="0" collapsed="false">
      <c r="A75" s="175"/>
      <c r="B75" s="176"/>
      <c r="C75" s="72"/>
      <c r="D75" s="102"/>
      <c r="E75" s="177"/>
      <c r="F75" s="178" t="n">
        <v>-1000</v>
      </c>
      <c r="G75" s="18"/>
      <c r="H75" s="29"/>
      <c r="I75" s="29"/>
      <c r="J75" s="29"/>
      <c r="K75" s="29"/>
      <c r="L75" s="18" t="n">
        <v>946611</v>
      </c>
      <c r="M75" s="29" t="n">
        <v>946940</v>
      </c>
      <c r="N75" s="29" t="n">
        <f aca="false">L75-M75</f>
        <v>-329</v>
      </c>
      <c r="O75" s="29" t="n">
        <f aca="false">$F75*N75</f>
        <v>329000</v>
      </c>
      <c r="P75" s="29" t="n">
        <f aca="false">O75/1000000</f>
        <v>0.329</v>
      </c>
      <c r="Q75" s="25"/>
    </row>
    <row r="76" s="1" customFormat="true" ht="15.95" hidden="false" customHeight="true" outlineLevel="0" collapsed="false">
      <c r="A76" s="175"/>
      <c r="B76" s="176"/>
      <c r="C76" s="72"/>
      <c r="D76" s="102"/>
      <c r="E76" s="177"/>
      <c r="F76" s="178" t="n">
        <v>-1000</v>
      </c>
      <c r="G76" s="18"/>
      <c r="H76" s="29"/>
      <c r="I76" s="29"/>
      <c r="J76" s="29"/>
      <c r="K76" s="29"/>
      <c r="L76" s="18" t="n">
        <v>944423</v>
      </c>
      <c r="M76" s="29" t="n">
        <v>944587</v>
      </c>
      <c r="N76" s="29" t="n">
        <f aca="false">L76-M76</f>
        <v>-164</v>
      </c>
      <c r="O76" s="29" t="n">
        <f aca="false">$F76*N76</f>
        <v>164000</v>
      </c>
      <c r="P76" s="29" t="n">
        <f aca="false">O76/1000000</f>
        <v>0.164</v>
      </c>
      <c r="Q76" s="25"/>
    </row>
    <row r="77" s="1" customFormat="true" ht="15" hidden="false" customHeight="false" outlineLevel="0" collapsed="false">
      <c r="A77" s="175" t="n">
        <v>3</v>
      </c>
      <c r="B77" s="176" t="s">
        <v>24</v>
      </c>
      <c r="C77" s="72" t="n">
        <v>4865033</v>
      </c>
      <c r="D77" s="102" t="s">
        <v>21</v>
      </c>
      <c r="E77" s="177" t="s">
        <v>22</v>
      </c>
      <c r="F77" s="178" t="n">
        <v>-1000</v>
      </c>
      <c r="G77" s="18" t="n">
        <v>996527</v>
      </c>
      <c r="H77" s="29" t="n">
        <v>996552</v>
      </c>
      <c r="I77" s="29" t="n">
        <f aca="false">G77-H77</f>
        <v>-25</v>
      </c>
      <c r="J77" s="29" t="n">
        <f aca="false">$F77*I77</f>
        <v>25000</v>
      </c>
      <c r="K77" s="29" t="n">
        <f aca="false">J77/1000000</f>
        <v>0.025</v>
      </c>
      <c r="L77" s="18" t="n">
        <v>997900</v>
      </c>
      <c r="M77" s="29" t="n">
        <v>998880</v>
      </c>
      <c r="N77" s="29" t="n">
        <f aca="false">L77-M77</f>
        <v>-980</v>
      </c>
      <c r="O77" s="29" t="n">
        <f aca="false">$F77*N77</f>
        <v>980000</v>
      </c>
      <c r="P77" s="29" t="n">
        <f aca="false">O77/1000000</f>
        <v>0.98</v>
      </c>
      <c r="Q77" s="32"/>
    </row>
    <row r="78" s="1" customFormat="true" ht="15" hidden="false" customHeight="false" outlineLevel="0" collapsed="false">
      <c r="A78" s="175" t="n">
        <v>4</v>
      </c>
      <c r="B78" s="176" t="s">
        <v>191</v>
      </c>
      <c r="C78" s="72" t="n">
        <v>5100231</v>
      </c>
      <c r="D78" s="102" t="s">
        <v>21</v>
      </c>
      <c r="E78" s="177" t="s">
        <v>22</v>
      </c>
      <c r="F78" s="178" t="n">
        <v>-2000</v>
      </c>
      <c r="G78" s="18" t="n">
        <v>983118</v>
      </c>
      <c r="H78" s="29" t="n">
        <v>983199</v>
      </c>
      <c r="I78" s="29" t="n">
        <f aca="false">G78-H78</f>
        <v>-81</v>
      </c>
      <c r="J78" s="29" t="n">
        <f aca="false">$F78*I78</f>
        <v>162000</v>
      </c>
      <c r="K78" s="29" t="n">
        <f aca="false">J78/1000000</f>
        <v>0.162</v>
      </c>
      <c r="L78" s="18" t="n">
        <v>971707</v>
      </c>
      <c r="M78" s="29" t="n">
        <v>972140</v>
      </c>
      <c r="N78" s="29" t="n">
        <f aca="false">L78-M78</f>
        <v>-433</v>
      </c>
      <c r="O78" s="29" t="n">
        <f aca="false">$F78*N78</f>
        <v>866000</v>
      </c>
      <c r="P78" s="29" t="n">
        <f aca="false">O78/1000000</f>
        <v>0.866</v>
      </c>
      <c r="Q78" s="213"/>
    </row>
    <row r="79" s="1" customFormat="true" ht="15.95" hidden="false" customHeight="true" outlineLevel="0" collapsed="false">
      <c r="A79" s="175"/>
      <c r="B79" s="191" t="s">
        <v>192</v>
      </c>
      <c r="C79" s="72"/>
      <c r="D79" s="186"/>
      <c r="E79" s="186"/>
      <c r="F79" s="178"/>
      <c r="G79" s="18"/>
      <c r="H79" s="29"/>
      <c r="I79" s="214"/>
      <c r="J79" s="214"/>
      <c r="K79" s="214"/>
      <c r="L79" s="18"/>
      <c r="M79" s="214"/>
      <c r="N79" s="214"/>
      <c r="O79" s="214"/>
      <c r="P79" s="214"/>
      <c r="Q79" s="25"/>
    </row>
    <row r="80" s="1" customFormat="true" ht="15.95" hidden="false" customHeight="true" outlineLevel="0" collapsed="false">
      <c r="A80" s="175" t="n">
        <v>5</v>
      </c>
      <c r="B80" s="176" t="s">
        <v>193</v>
      </c>
      <c r="C80" s="72" t="n">
        <v>4864978</v>
      </c>
      <c r="D80" s="102" t="s">
        <v>21</v>
      </c>
      <c r="E80" s="177" t="s">
        <v>22</v>
      </c>
      <c r="F80" s="178" t="n">
        <v>-1000</v>
      </c>
      <c r="G80" s="18" t="n">
        <v>1123</v>
      </c>
      <c r="H80" s="29" t="n">
        <v>1118</v>
      </c>
      <c r="I80" s="214" t="n">
        <f aca="false">G80-H80</f>
        <v>5</v>
      </c>
      <c r="J80" s="214" t="n">
        <f aca="false">$F80*I80</f>
        <v>-5000</v>
      </c>
      <c r="K80" s="214" t="n">
        <f aca="false">J80/1000000</f>
        <v>-0.005</v>
      </c>
      <c r="L80" s="18" t="n">
        <v>999033</v>
      </c>
      <c r="M80" s="29" t="n">
        <v>999125</v>
      </c>
      <c r="N80" s="214" t="n">
        <f aca="false">L80-M80</f>
        <v>-92</v>
      </c>
      <c r="O80" s="214" t="n">
        <f aca="false">$F80*N80</f>
        <v>92000</v>
      </c>
      <c r="P80" s="214" t="n">
        <f aca="false">O80/1000000</f>
        <v>0.092</v>
      </c>
      <c r="Q80" s="25"/>
    </row>
    <row r="81" s="1" customFormat="true" ht="15.95" hidden="false" customHeight="true" outlineLevel="0" collapsed="false">
      <c r="A81" s="175" t="n">
        <v>6</v>
      </c>
      <c r="B81" s="176" t="s">
        <v>194</v>
      </c>
      <c r="C81" s="72" t="n">
        <v>5128449</v>
      </c>
      <c r="D81" s="102" t="s">
        <v>21</v>
      </c>
      <c r="E81" s="177" t="s">
        <v>22</v>
      </c>
      <c r="F81" s="178" t="n">
        <v>-1000</v>
      </c>
      <c r="G81" s="18" t="n">
        <v>995051</v>
      </c>
      <c r="H81" s="29" t="n">
        <v>995035</v>
      </c>
      <c r="I81" s="214" t="n">
        <f aca="false">G81-H81</f>
        <v>16</v>
      </c>
      <c r="J81" s="214" t="n">
        <f aca="false">$F81*I81</f>
        <v>-16000</v>
      </c>
      <c r="K81" s="214" t="n">
        <f aca="false">J81/1000000</f>
        <v>-0.016</v>
      </c>
      <c r="L81" s="18" t="n">
        <v>998437</v>
      </c>
      <c r="M81" s="29" t="n">
        <v>998562</v>
      </c>
      <c r="N81" s="214" t="n">
        <f aca="false">L81-M81</f>
        <v>-125</v>
      </c>
      <c r="O81" s="214" t="n">
        <f aca="false">$F81*N81</f>
        <v>125000</v>
      </c>
      <c r="P81" s="214" t="n">
        <f aca="false">O81/1000000</f>
        <v>0.125</v>
      </c>
      <c r="Q81" s="25"/>
    </row>
    <row r="82" s="1" customFormat="true" ht="15.95" hidden="false" customHeight="true" outlineLevel="0" collapsed="false">
      <c r="A82" s="175" t="n">
        <v>7</v>
      </c>
      <c r="B82" s="176" t="s">
        <v>195</v>
      </c>
      <c r="C82" s="72" t="n">
        <v>5295141</v>
      </c>
      <c r="D82" s="102" t="s">
        <v>21</v>
      </c>
      <c r="E82" s="177" t="s">
        <v>22</v>
      </c>
      <c r="F82" s="178" t="n">
        <v>-1000</v>
      </c>
      <c r="G82" s="18" t="n">
        <v>2909</v>
      </c>
      <c r="H82" s="29" t="n">
        <v>2738</v>
      </c>
      <c r="I82" s="214" t="n">
        <f aca="false">G82-H82</f>
        <v>171</v>
      </c>
      <c r="J82" s="214" t="n">
        <f aca="false">$F82*I82</f>
        <v>-171000</v>
      </c>
      <c r="K82" s="214" t="n">
        <f aca="false">J82/1000000</f>
        <v>-0.171</v>
      </c>
      <c r="L82" s="18" t="n">
        <v>999617</v>
      </c>
      <c r="M82" s="29" t="n">
        <v>999628</v>
      </c>
      <c r="N82" s="214" t="n">
        <f aca="false">L82-M82</f>
        <v>-11</v>
      </c>
      <c r="O82" s="214" t="n">
        <f aca="false">$F82*N82</f>
        <v>11000</v>
      </c>
      <c r="P82" s="214" t="n">
        <f aca="false">O82/1000000</f>
        <v>0.011</v>
      </c>
      <c r="Q82" s="25"/>
    </row>
    <row r="83" s="1" customFormat="true" ht="15.75" hidden="false" customHeight="true" outlineLevel="0" collapsed="false">
      <c r="A83" s="175" t="n">
        <v>8</v>
      </c>
      <c r="B83" s="176" t="s">
        <v>196</v>
      </c>
      <c r="C83" s="72" t="n">
        <v>4865167</v>
      </c>
      <c r="D83" s="102" t="s">
        <v>21</v>
      </c>
      <c r="E83" s="177" t="s">
        <v>22</v>
      </c>
      <c r="F83" s="178" t="n">
        <v>-1000</v>
      </c>
      <c r="G83" s="18" t="n">
        <v>1655</v>
      </c>
      <c r="H83" s="29" t="n">
        <v>1655</v>
      </c>
      <c r="I83" s="214" t="n">
        <f aca="false">G83-H83</f>
        <v>0</v>
      </c>
      <c r="J83" s="214" t="n">
        <f aca="false">$F83*I83</f>
        <v>-0</v>
      </c>
      <c r="K83" s="214" t="n">
        <f aca="false">J83/1000000</f>
        <v>-0</v>
      </c>
      <c r="L83" s="18" t="n">
        <v>980809</v>
      </c>
      <c r="M83" s="29" t="n">
        <v>980809</v>
      </c>
      <c r="N83" s="214" t="n">
        <f aca="false">L83-M83</f>
        <v>0</v>
      </c>
      <c r="O83" s="214" t="n">
        <f aca="false">$F83*N83</f>
        <v>-0</v>
      </c>
      <c r="P83" s="214" t="n">
        <f aca="false">O83/1000000</f>
        <v>-0</v>
      </c>
      <c r="Q83" s="25"/>
    </row>
    <row r="84" s="221" customFormat="true" ht="15" hidden="false" customHeight="false" outlineLevel="0" collapsed="false">
      <c r="A84" s="215" t="n">
        <v>9</v>
      </c>
      <c r="B84" s="216" t="s">
        <v>197</v>
      </c>
      <c r="C84" s="217" t="n">
        <v>5295134</v>
      </c>
      <c r="D84" s="218" t="s">
        <v>21</v>
      </c>
      <c r="E84" s="219" t="s">
        <v>22</v>
      </c>
      <c r="F84" s="178" t="n">
        <v>-1000</v>
      </c>
      <c r="G84" s="18" t="n">
        <v>983072</v>
      </c>
      <c r="H84" s="29" t="n">
        <v>983811</v>
      </c>
      <c r="I84" s="214" t="n">
        <f aca="false">G84-H84</f>
        <v>-739</v>
      </c>
      <c r="J84" s="214" t="n">
        <f aca="false">$F84*I84</f>
        <v>739000</v>
      </c>
      <c r="K84" s="214" t="n">
        <f aca="false">J84/1000000</f>
        <v>0.739</v>
      </c>
      <c r="L84" s="18" t="n">
        <v>937371</v>
      </c>
      <c r="M84" s="29" t="n">
        <v>937384</v>
      </c>
      <c r="N84" s="214" t="n">
        <f aca="false">L84-M84</f>
        <v>-13</v>
      </c>
      <c r="O84" s="214" t="n">
        <f aca="false">$F84*N84</f>
        <v>13000</v>
      </c>
      <c r="P84" s="214" t="n">
        <f aca="false">O84/1000000</f>
        <v>0.013</v>
      </c>
      <c r="Q84" s="220"/>
    </row>
    <row r="85" s="1" customFormat="true" ht="15.75" hidden="false" customHeight="true" outlineLevel="0" collapsed="false">
      <c r="A85" s="175" t="n">
        <v>10</v>
      </c>
      <c r="B85" s="176" t="s">
        <v>198</v>
      </c>
      <c r="C85" s="72" t="n">
        <v>5295135</v>
      </c>
      <c r="D85" s="102" t="s">
        <v>21</v>
      </c>
      <c r="E85" s="177" t="s">
        <v>22</v>
      </c>
      <c r="F85" s="178" t="n">
        <v>-1000</v>
      </c>
      <c r="G85" s="18" t="n">
        <v>960334</v>
      </c>
      <c r="H85" s="29" t="n">
        <v>960370</v>
      </c>
      <c r="I85" s="29" t="n">
        <f aca="false">G85-H85</f>
        <v>-36</v>
      </c>
      <c r="J85" s="29" t="n">
        <f aca="false">$F85*I85</f>
        <v>36000</v>
      </c>
      <c r="K85" s="29" t="n">
        <f aca="false">J85/1000000</f>
        <v>0.036</v>
      </c>
      <c r="L85" s="18" t="n">
        <v>989641</v>
      </c>
      <c r="M85" s="29" t="n">
        <v>989673</v>
      </c>
      <c r="N85" s="29" t="n">
        <f aca="false">L85-M85</f>
        <v>-32</v>
      </c>
      <c r="O85" s="29" t="n">
        <f aca="false">$F85*N85</f>
        <v>32000</v>
      </c>
      <c r="P85" s="29" t="n">
        <f aca="false">O85/1000000</f>
        <v>0.032</v>
      </c>
      <c r="Q85" s="213"/>
    </row>
    <row r="86" s="1" customFormat="true" ht="15.75" hidden="false" customHeight="true" outlineLevel="0" collapsed="false">
      <c r="A86" s="175"/>
      <c r="B86" s="176"/>
      <c r="C86" s="72"/>
      <c r="D86" s="102"/>
      <c r="E86" s="177"/>
      <c r="F86" s="178" t="n">
        <v>-1000</v>
      </c>
      <c r="G86" s="18" t="n">
        <v>980099</v>
      </c>
      <c r="H86" s="29" t="n">
        <v>980176</v>
      </c>
      <c r="I86" s="29" t="n">
        <f aca="false">G86-H86</f>
        <v>-77</v>
      </c>
      <c r="J86" s="29" t="n">
        <f aca="false">$F86*I86</f>
        <v>77000</v>
      </c>
      <c r="K86" s="29" t="n">
        <f aca="false">J86/1000000</f>
        <v>0.077</v>
      </c>
      <c r="L86" s="18"/>
      <c r="M86" s="29"/>
      <c r="N86" s="29"/>
      <c r="O86" s="29"/>
      <c r="P86" s="29"/>
      <c r="Q86" s="213"/>
    </row>
    <row r="87" s="1" customFormat="true" ht="15.75" hidden="false" customHeight="true" outlineLevel="0" collapsed="false">
      <c r="A87" s="175"/>
      <c r="B87" s="182" t="s">
        <v>199</v>
      </c>
      <c r="C87" s="72"/>
      <c r="D87" s="102"/>
      <c r="E87" s="102"/>
      <c r="F87" s="178"/>
      <c r="G87" s="18"/>
      <c r="H87" s="29"/>
      <c r="I87" s="214"/>
      <c r="J87" s="214"/>
      <c r="K87" s="214"/>
      <c r="L87" s="18"/>
      <c r="M87" s="214"/>
      <c r="N87" s="214"/>
      <c r="O87" s="214"/>
      <c r="P87" s="214"/>
      <c r="Q87" s="25"/>
    </row>
    <row r="88" s="1" customFormat="true" ht="15.95" hidden="false" customHeight="true" outlineLevel="0" collapsed="false">
      <c r="A88" s="175" t="n">
        <v>11</v>
      </c>
      <c r="B88" s="176" t="s">
        <v>200</v>
      </c>
      <c r="C88" s="72" t="n">
        <v>5295129</v>
      </c>
      <c r="D88" s="102" t="s">
        <v>21</v>
      </c>
      <c r="E88" s="177" t="s">
        <v>22</v>
      </c>
      <c r="F88" s="178" t="n">
        <v>-1000</v>
      </c>
      <c r="G88" s="18" t="n">
        <v>11825</v>
      </c>
      <c r="H88" s="29" t="n">
        <v>11874</v>
      </c>
      <c r="I88" s="214" t="n">
        <f aca="false">G88-H88</f>
        <v>-49</v>
      </c>
      <c r="J88" s="214" t="n">
        <f aca="false">$F88*I88</f>
        <v>49000</v>
      </c>
      <c r="K88" s="214" t="n">
        <f aca="false">J88/1000000</f>
        <v>0.049</v>
      </c>
      <c r="L88" s="18" t="n">
        <v>999576</v>
      </c>
      <c r="M88" s="29" t="n">
        <v>999979</v>
      </c>
      <c r="N88" s="214" t="n">
        <f aca="false">L88-M88</f>
        <v>-403</v>
      </c>
      <c r="O88" s="214" t="n">
        <f aca="false">$F88*N88</f>
        <v>403000</v>
      </c>
      <c r="P88" s="214" t="n">
        <f aca="false">O88/1000000</f>
        <v>0.403</v>
      </c>
      <c r="Q88" s="25"/>
    </row>
    <row r="89" s="1" customFormat="true" ht="15.95" hidden="false" customHeight="true" outlineLevel="0" collapsed="false">
      <c r="A89" s="175"/>
      <c r="B89" s="176"/>
      <c r="C89" s="72"/>
      <c r="D89" s="102"/>
      <c r="E89" s="177"/>
      <c r="F89" s="178" t="n">
        <v>-1000</v>
      </c>
      <c r="G89" s="18" t="n">
        <v>992639</v>
      </c>
      <c r="H89" s="29" t="n">
        <v>992636</v>
      </c>
      <c r="I89" s="214" t="n">
        <f aca="false">G89-H89</f>
        <v>3</v>
      </c>
      <c r="J89" s="214" t="n">
        <f aca="false">$F89*I89</f>
        <v>-3000</v>
      </c>
      <c r="K89" s="214" t="n">
        <f aca="false">J89/1000000</f>
        <v>-0.003</v>
      </c>
      <c r="L89" s="18"/>
      <c r="M89" s="29"/>
      <c r="N89" s="214"/>
      <c r="O89" s="214"/>
      <c r="P89" s="214"/>
      <c r="Q89" s="25"/>
    </row>
    <row r="90" s="1" customFormat="true" ht="15.95" hidden="false" customHeight="true" outlineLevel="0" collapsed="false">
      <c r="A90" s="175" t="n">
        <v>12</v>
      </c>
      <c r="B90" s="176" t="s">
        <v>201</v>
      </c>
      <c r="C90" s="72" t="n">
        <v>4864917</v>
      </c>
      <c r="D90" s="102" t="s">
        <v>21</v>
      </c>
      <c r="E90" s="177" t="s">
        <v>22</v>
      </c>
      <c r="F90" s="178" t="n">
        <v>-1000</v>
      </c>
      <c r="G90" s="18" t="n">
        <v>959530</v>
      </c>
      <c r="H90" s="29" t="n">
        <v>959576</v>
      </c>
      <c r="I90" s="214" t="n">
        <f aca="false">G90-H90</f>
        <v>-46</v>
      </c>
      <c r="J90" s="214" t="n">
        <f aca="false">$F90*I90</f>
        <v>46000</v>
      </c>
      <c r="K90" s="214" t="n">
        <f aca="false">J90/1000000</f>
        <v>0.046</v>
      </c>
      <c r="L90" s="18" t="n">
        <v>828256</v>
      </c>
      <c r="M90" s="29" t="n">
        <v>829307</v>
      </c>
      <c r="N90" s="214" t="n">
        <f aca="false">L90-M90</f>
        <v>-1051</v>
      </c>
      <c r="O90" s="214" t="n">
        <f aca="false">$F90*N90</f>
        <v>1051000</v>
      </c>
      <c r="P90" s="214" t="n">
        <f aca="false">O90/1000000</f>
        <v>1.051</v>
      </c>
      <c r="Q90" s="25"/>
    </row>
    <row r="91" s="1" customFormat="true" ht="15.95" hidden="false" customHeight="true" outlineLevel="0" collapsed="false">
      <c r="A91" s="175"/>
      <c r="B91" s="191" t="s">
        <v>202</v>
      </c>
      <c r="C91" s="72"/>
      <c r="D91" s="186"/>
      <c r="E91" s="186"/>
      <c r="F91" s="178"/>
      <c r="G91" s="18"/>
      <c r="H91" s="29"/>
      <c r="I91" s="214"/>
      <c r="J91" s="214"/>
      <c r="K91" s="214"/>
      <c r="L91" s="18"/>
      <c r="M91" s="214"/>
      <c r="N91" s="214"/>
      <c r="O91" s="214"/>
      <c r="P91" s="214"/>
      <c r="Q91" s="25"/>
    </row>
    <row r="92" s="1" customFormat="true" ht="19.5" hidden="false" customHeight="true" outlineLevel="0" collapsed="false">
      <c r="A92" s="175" t="n">
        <v>13</v>
      </c>
      <c r="B92" s="176" t="s">
        <v>203</v>
      </c>
      <c r="C92" s="72" t="n">
        <v>4865053</v>
      </c>
      <c r="D92" s="102" t="s">
        <v>21</v>
      </c>
      <c r="E92" s="177" t="s">
        <v>22</v>
      </c>
      <c r="F92" s="178" t="n">
        <v>-1000</v>
      </c>
      <c r="G92" s="18" t="n">
        <v>24656</v>
      </c>
      <c r="H92" s="29" t="n">
        <v>24409</v>
      </c>
      <c r="I92" s="214" t="n">
        <f aca="false">G92-H92</f>
        <v>247</v>
      </c>
      <c r="J92" s="214" t="n">
        <f aca="false">$F92*I92</f>
        <v>-247000</v>
      </c>
      <c r="K92" s="214" t="n">
        <f aca="false">J92/1000000</f>
        <v>-0.247</v>
      </c>
      <c r="L92" s="18" t="n">
        <v>33694</v>
      </c>
      <c r="M92" s="29" t="n">
        <v>33706</v>
      </c>
      <c r="N92" s="214" t="n">
        <f aca="false">L92-M92</f>
        <v>-12</v>
      </c>
      <c r="O92" s="214" t="n">
        <f aca="false">$F92*N92</f>
        <v>12000</v>
      </c>
      <c r="P92" s="214" t="n">
        <f aca="false">O92/1000000</f>
        <v>0.012</v>
      </c>
      <c r="Q92" s="34"/>
    </row>
    <row r="93" s="1" customFormat="true" ht="19.5" hidden="false" customHeight="true" outlineLevel="0" collapsed="false">
      <c r="A93" s="175" t="n">
        <v>14</v>
      </c>
      <c r="B93" s="176" t="s">
        <v>204</v>
      </c>
      <c r="C93" s="72" t="n">
        <v>5128445</v>
      </c>
      <c r="D93" s="102" t="s">
        <v>21</v>
      </c>
      <c r="E93" s="177" t="s">
        <v>22</v>
      </c>
      <c r="F93" s="178" t="n">
        <v>-1000</v>
      </c>
      <c r="G93" s="18" t="n">
        <v>9807</v>
      </c>
      <c r="H93" s="29" t="n">
        <v>9555</v>
      </c>
      <c r="I93" s="29" t="n">
        <f aca="false">G93-H93</f>
        <v>252</v>
      </c>
      <c r="J93" s="29" t="n">
        <f aca="false">$F93*I93</f>
        <v>-252000</v>
      </c>
      <c r="K93" s="29" t="n">
        <f aca="false">J93/1000000</f>
        <v>-0.252</v>
      </c>
      <c r="L93" s="18" t="n">
        <v>999933</v>
      </c>
      <c r="M93" s="29" t="n">
        <v>999918</v>
      </c>
      <c r="N93" s="29" t="n">
        <f aca="false">L93-M93</f>
        <v>15</v>
      </c>
      <c r="O93" s="29" t="n">
        <f aca="false">$F93*N93</f>
        <v>-15000</v>
      </c>
      <c r="P93" s="29" t="n">
        <f aca="false">O93/1000000</f>
        <v>-0.015</v>
      </c>
      <c r="Q93" s="34"/>
    </row>
    <row r="94" s="1" customFormat="true" ht="19.5" hidden="false" customHeight="true" outlineLevel="0" collapsed="false">
      <c r="A94" s="175" t="n">
        <v>15</v>
      </c>
      <c r="B94" s="176" t="s">
        <v>205</v>
      </c>
      <c r="C94" s="72" t="n">
        <v>5295165</v>
      </c>
      <c r="D94" s="102" t="s">
        <v>21</v>
      </c>
      <c r="E94" s="177" t="s">
        <v>22</v>
      </c>
      <c r="F94" s="178" t="n">
        <v>-1000</v>
      </c>
      <c r="G94" s="18" t="n">
        <v>967083</v>
      </c>
      <c r="H94" s="29" t="n">
        <v>967469</v>
      </c>
      <c r="I94" s="29" t="n">
        <f aca="false">G94-H94</f>
        <v>-386</v>
      </c>
      <c r="J94" s="29" t="n">
        <f aca="false">$F94*I94</f>
        <v>386000</v>
      </c>
      <c r="K94" s="29" t="n">
        <f aca="false">J94/1000000</f>
        <v>0.386</v>
      </c>
      <c r="L94" s="18" t="n">
        <v>919579</v>
      </c>
      <c r="M94" s="29" t="n">
        <v>919598</v>
      </c>
      <c r="N94" s="29" t="n">
        <f aca="false">L94-M94</f>
        <v>-19</v>
      </c>
      <c r="O94" s="29" t="n">
        <f aca="false">$F94*N94</f>
        <v>19000</v>
      </c>
      <c r="P94" s="29" t="n">
        <f aca="false">O94/1000000</f>
        <v>0.019</v>
      </c>
      <c r="Q94" s="34"/>
    </row>
    <row r="95" s="1" customFormat="true" ht="14.25" hidden="false" customHeight="true" outlineLevel="0" collapsed="false">
      <c r="A95" s="175"/>
      <c r="B95" s="182" t="s">
        <v>206</v>
      </c>
      <c r="C95" s="72"/>
      <c r="D95" s="102"/>
      <c r="E95" s="102"/>
      <c r="F95" s="178"/>
      <c r="G95" s="222"/>
      <c r="H95" s="29"/>
      <c r="I95" s="29"/>
      <c r="J95" s="29"/>
      <c r="K95" s="29"/>
      <c r="L95" s="222"/>
      <c r="M95" s="29"/>
      <c r="N95" s="29"/>
      <c r="O95" s="29"/>
      <c r="P95" s="29"/>
      <c r="Q95" s="25"/>
    </row>
    <row r="96" s="75" customFormat="true" ht="15.75" hidden="false" customHeight="false" outlineLevel="0" collapsed="false">
      <c r="A96" s="197" t="n">
        <v>16</v>
      </c>
      <c r="B96" s="223" t="s">
        <v>207</v>
      </c>
      <c r="C96" s="195" t="n">
        <v>4865087</v>
      </c>
      <c r="D96" s="224" t="s">
        <v>21</v>
      </c>
      <c r="E96" s="225" t="s">
        <v>22</v>
      </c>
      <c r="F96" s="195" t="n">
        <v>100</v>
      </c>
      <c r="G96" s="43" t="n">
        <v>0</v>
      </c>
      <c r="H96" s="226" t="n">
        <v>0</v>
      </c>
      <c r="I96" s="226" t="n">
        <f aca="false">G96-H96</f>
        <v>0</v>
      </c>
      <c r="J96" s="226" t="n">
        <f aca="false">$F96*I96</f>
        <v>0</v>
      </c>
      <c r="K96" s="226" t="n">
        <f aca="false">J96/1000000</f>
        <v>0</v>
      </c>
      <c r="L96" s="43" t="n">
        <v>0</v>
      </c>
      <c r="M96" s="226" t="n">
        <v>0</v>
      </c>
      <c r="N96" s="226" t="n">
        <f aca="false">L96-M96</f>
        <v>0</v>
      </c>
      <c r="O96" s="226" t="n">
        <f aca="false">$F96*N96</f>
        <v>0</v>
      </c>
      <c r="P96" s="226" t="n">
        <f aca="false">O96/1000000</f>
        <v>0</v>
      </c>
      <c r="Q96" s="227"/>
    </row>
    <row r="97" customFormat="false" ht="18.75" hidden="false" customHeight="false" outlineLevel="0" collapsed="false">
      <c r="A97" s="1"/>
      <c r="B97" s="56" t="s">
        <v>208</v>
      </c>
      <c r="C97" s="1"/>
      <c r="D97" s="1"/>
      <c r="E97" s="1"/>
      <c r="F97" s="228"/>
      <c r="G97" s="1"/>
      <c r="H97" s="1"/>
      <c r="I97" s="74"/>
      <c r="J97" s="74"/>
      <c r="K97" s="103" t="n">
        <f aca="false">SUM(K72:K96)</f>
        <v>0.876</v>
      </c>
      <c r="L97" s="44"/>
      <c r="M97" s="1"/>
      <c r="N97" s="74"/>
      <c r="O97" s="74"/>
      <c r="P97" s="103" t="n">
        <f aca="false">SUM(P72:P96)</f>
        <v>4.926</v>
      </c>
      <c r="Q97" s="1"/>
    </row>
    <row r="98" customFormat="false" ht="18" hidden="false" customHeight="false" outlineLevel="0" collapsed="false">
      <c r="B98" s="56"/>
      <c r="F98" s="200"/>
      <c r="I98" s="229"/>
      <c r="J98" s="229"/>
      <c r="K98" s="230"/>
      <c r="L98" s="203"/>
      <c r="N98" s="229"/>
      <c r="O98" s="229"/>
      <c r="P98" s="231"/>
    </row>
    <row r="99" customFormat="false" ht="18" hidden="false" customHeight="false" outlineLevel="0" collapsed="false">
      <c r="B99" s="56" t="s">
        <v>209</v>
      </c>
      <c r="F99" s="200"/>
      <c r="I99" s="229"/>
      <c r="J99" s="229"/>
      <c r="K99" s="232" t="n">
        <f aca="false">SUM(K97:K98)</f>
        <v>0.876</v>
      </c>
      <c r="L99" s="203"/>
      <c r="N99" s="229"/>
      <c r="O99" s="229"/>
      <c r="P99" s="232" t="n">
        <f aca="false">SUM(P97:P98)</f>
        <v>4.926</v>
      </c>
    </row>
    <row r="100" customFormat="false" ht="15" hidden="false" customHeight="false" outlineLevel="0" collapsed="false">
      <c r="F100" s="200"/>
      <c r="I100" s="229"/>
      <c r="J100" s="229"/>
      <c r="K100" s="230"/>
      <c r="L100" s="203"/>
      <c r="N100" s="229"/>
      <c r="O100" s="229"/>
      <c r="P100" s="230"/>
    </row>
    <row r="101" customFormat="false" ht="15" hidden="false" customHeight="false" outlineLevel="0" collapsed="false">
      <c r="F101" s="200"/>
      <c r="I101" s="229"/>
      <c r="J101" s="229"/>
      <c r="K101" s="230"/>
      <c r="L101" s="203"/>
      <c r="N101" s="229"/>
      <c r="O101" s="229"/>
      <c r="P101" s="230"/>
    </row>
    <row r="102" customFormat="false" ht="15" hidden="false" customHeight="false" outlineLevel="0" collapsed="false">
      <c r="F102" s="200"/>
      <c r="I102" s="229"/>
      <c r="J102" s="229"/>
      <c r="K102" s="230"/>
      <c r="L102" s="203"/>
      <c r="N102" s="229"/>
      <c r="O102" s="229"/>
      <c r="P102" s="230"/>
      <c r="Q102" s="201" t="str">
        <f aca="false">NDPL!Q1</f>
        <v>MAY-2018</v>
      </c>
      <c r="R102" s="201"/>
    </row>
    <row r="103" customFormat="false" ht="18.75" hidden="false" customHeight="false" outlineLevel="0" collapsed="false">
      <c r="A103" s="6" t="s">
        <v>210</v>
      </c>
      <c r="F103" s="200"/>
      <c r="G103" s="202"/>
      <c r="H103" s="202"/>
      <c r="I103" s="158" t="s">
        <v>143</v>
      </c>
      <c r="J103" s="203"/>
      <c r="K103" s="203"/>
      <c r="L103" s="203"/>
      <c r="M103" s="203"/>
      <c r="N103" s="158" t="s">
        <v>6</v>
      </c>
      <c r="O103" s="203"/>
      <c r="P103" s="203"/>
    </row>
    <row r="104" customFormat="false" ht="48" hidden="false" customHeight="true" outlineLevel="0" collapsed="false">
      <c r="A104" s="204" t="s">
        <v>7</v>
      </c>
      <c r="B104" s="205" t="s">
        <v>8</v>
      </c>
      <c r="C104" s="206" t="s">
        <v>9</v>
      </c>
      <c r="D104" s="206" t="s">
        <v>10</v>
      </c>
      <c r="E104" s="206" t="s">
        <v>11</v>
      </c>
      <c r="F104" s="206" t="s">
        <v>12</v>
      </c>
      <c r="G104" s="204" t="str">
        <f aca="false">NDPL!G5</f>
        <v>FINAL READING 31/05/2018</v>
      </c>
      <c r="H104" s="206" t="str">
        <f aca="false">NDPL!H5</f>
        <v>INTIAL READING 01/05/2018</v>
      </c>
      <c r="I104" s="206" t="s">
        <v>15</v>
      </c>
      <c r="J104" s="206" t="s">
        <v>16</v>
      </c>
      <c r="K104" s="206" t="s">
        <v>17</v>
      </c>
      <c r="L104" s="204" t="str">
        <f aca="false">NDPL!G5</f>
        <v>FINAL READING 31/05/2018</v>
      </c>
      <c r="M104" s="206" t="str">
        <f aca="false">NDPL!H5</f>
        <v>INTIAL READING 01/05/2018</v>
      </c>
      <c r="N104" s="206" t="s">
        <v>15</v>
      </c>
      <c r="O104" s="206" t="s">
        <v>16</v>
      </c>
      <c r="P104" s="206" t="s">
        <v>17</v>
      </c>
      <c r="Q104" s="207" t="s">
        <v>18</v>
      </c>
    </row>
    <row r="105" customFormat="false" ht="17.25" hidden="false" customHeight="false" outlineLevel="0" collapsed="false">
      <c r="A105" s="233"/>
      <c r="B105" s="234"/>
      <c r="C105" s="235"/>
      <c r="D105" s="235"/>
      <c r="E105" s="235"/>
      <c r="F105" s="236"/>
      <c r="G105" s="235"/>
      <c r="H105" s="235"/>
      <c r="I105" s="235"/>
      <c r="J105" s="235"/>
      <c r="K105" s="235"/>
      <c r="L105" s="208"/>
      <c r="M105" s="235"/>
      <c r="N105" s="235"/>
      <c r="O105" s="235"/>
      <c r="P105" s="235"/>
    </row>
    <row r="106" customFormat="false" ht="15.95" hidden="false" customHeight="true" outlineLevel="0" collapsed="false">
      <c r="A106" s="169"/>
      <c r="B106" s="237" t="s">
        <v>45</v>
      </c>
      <c r="C106" s="238"/>
      <c r="D106" s="239"/>
      <c r="E106" s="240"/>
      <c r="F106" s="241"/>
      <c r="G106" s="242"/>
      <c r="H106" s="243"/>
      <c r="I106" s="244"/>
      <c r="J106" s="244"/>
      <c r="K106" s="244"/>
      <c r="L106" s="245"/>
      <c r="M106" s="243"/>
      <c r="N106" s="244"/>
      <c r="O106" s="244"/>
      <c r="P106" s="244"/>
      <c r="Q106" s="246"/>
    </row>
    <row r="107" s="1" customFormat="true" ht="15.95" hidden="false" customHeight="true" outlineLevel="0" collapsed="false">
      <c r="A107" s="175" t="n">
        <v>1</v>
      </c>
      <c r="B107" s="176" t="s">
        <v>49</v>
      </c>
      <c r="C107" s="72" t="n">
        <v>4864791</v>
      </c>
      <c r="D107" s="102" t="s">
        <v>21</v>
      </c>
      <c r="E107" s="177" t="s">
        <v>22</v>
      </c>
      <c r="F107" s="178" t="n">
        <v>-266.67</v>
      </c>
      <c r="G107" s="18" t="n">
        <v>680</v>
      </c>
      <c r="H107" s="29" t="n">
        <v>879</v>
      </c>
      <c r="I107" s="29" t="n">
        <f aca="false">G107-H107</f>
        <v>-199</v>
      </c>
      <c r="J107" s="29" t="n">
        <f aca="false">$F107*I107</f>
        <v>53067.33</v>
      </c>
      <c r="K107" s="29" t="n">
        <f aca="false">J107/1000000</f>
        <v>0.05306733</v>
      </c>
      <c r="L107" s="18" t="n">
        <v>0</v>
      </c>
      <c r="M107" s="29" t="n">
        <v>0</v>
      </c>
      <c r="N107" s="29" t="n">
        <f aca="false">L107-M107</f>
        <v>0</v>
      </c>
      <c r="O107" s="29" t="n">
        <f aca="false">$F107*N107</f>
        <v>-0</v>
      </c>
      <c r="P107" s="29" t="n">
        <f aca="false">O107/1000000</f>
        <v>-0</v>
      </c>
      <c r="Q107" s="63"/>
    </row>
    <row r="108" s="1" customFormat="true" ht="15.95" hidden="false" customHeight="true" outlineLevel="0" collapsed="false">
      <c r="A108" s="175" t="n">
        <v>2</v>
      </c>
      <c r="B108" s="176" t="s">
        <v>50</v>
      </c>
      <c r="C108" s="72" t="n">
        <v>5128405</v>
      </c>
      <c r="D108" s="102" t="s">
        <v>21</v>
      </c>
      <c r="E108" s="177" t="s">
        <v>22</v>
      </c>
      <c r="F108" s="178" t="n">
        <v>-500</v>
      </c>
      <c r="G108" s="18" t="n">
        <v>7101</v>
      </c>
      <c r="H108" s="29" t="n">
        <v>7080</v>
      </c>
      <c r="I108" s="29" t="n">
        <f aca="false">G108-H108</f>
        <v>21</v>
      </c>
      <c r="J108" s="29" t="n">
        <f aca="false">$F108*I108</f>
        <v>-10500</v>
      </c>
      <c r="K108" s="29" t="n">
        <f aca="false">J108/1000000</f>
        <v>-0.0105</v>
      </c>
      <c r="L108" s="18" t="n">
        <v>1758</v>
      </c>
      <c r="M108" s="29" t="n">
        <v>1764</v>
      </c>
      <c r="N108" s="29" t="n">
        <f aca="false">L108-M108</f>
        <v>-6</v>
      </c>
      <c r="O108" s="29" t="n">
        <f aca="false">$F108*N108</f>
        <v>3000</v>
      </c>
      <c r="P108" s="29" t="n">
        <f aca="false">O108/1000000</f>
        <v>0.003</v>
      </c>
      <c r="Q108" s="25"/>
    </row>
    <row r="109" s="1" customFormat="true" ht="15.95" hidden="false" customHeight="true" outlineLevel="0" collapsed="false">
      <c r="A109" s="175"/>
      <c r="B109" s="182" t="s">
        <v>211</v>
      </c>
      <c r="C109" s="72"/>
      <c r="D109" s="102"/>
      <c r="E109" s="177"/>
      <c r="F109" s="178"/>
      <c r="G109" s="247"/>
      <c r="H109" s="29"/>
      <c r="I109" s="29"/>
      <c r="J109" s="29"/>
      <c r="K109" s="29"/>
      <c r="L109" s="18" t="e">
        <f aca="false">NA()</f>
        <v>#N/A</v>
      </c>
      <c r="M109" s="29"/>
      <c r="N109" s="29"/>
      <c r="O109" s="29"/>
      <c r="P109" s="29"/>
      <c r="Q109" s="25"/>
    </row>
    <row r="110" s="1" customFormat="true" ht="15" hidden="false" customHeight="false" outlineLevel="0" collapsed="false">
      <c r="A110" s="175" t="n">
        <v>3</v>
      </c>
      <c r="B110" s="28" t="s">
        <v>212</v>
      </c>
      <c r="C110" s="72" t="n">
        <v>4865107</v>
      </c>
      <c r="D110" s="186" t="s">
        <v>21</v>
      </c>
      <c r="E110" s="177" t="s">
        <v>22</v>
      </c>
      <c r="F110" s="178" t="n">
        <v>-266.66</v>
      </c>
      <c r="G110" s="18" t="n">
        <v>3731</v>
      </c>
      <c r="H110" s="29" t="n">
        <v>3713</v>
      </c>
      <c r="I110" s="29" t="n">
        <f aca="false">G110-H110</f>
        <v>18</v>
      </c>
      <c r="J110" s="29" t="n">
        <f aca="false">$F110*I110</f>
        <v>-4799.88</v>
      </c>
      <c r="K110" s="29" t="n">
        <f aca="false">J110/1000000</f>
        <v>-0.00479988</v>
      </c>
      <c r="L110" s="18" t="n">
        <v>1187</v>
      </c>
      <c r="M110" s="29" t="n">
        <v>557</v>
      </c>
      <c r="N110" s="29" t="n">
        <f aca="false">L110-M110</f>
        <v>630</v>
      </c>
      <c r="O110" s="29" t="n">
        <f aca="false">$F110*N110</f>
        <v>-167995.8</v>
      </c>
      <c r="P110" s="29" t="n">
        <f aca="false">O110/1000000</f>
        <v>-0.1679958</v>
      </c>
      <c r="Q110" s="248"/>
    </row>
    <row r="111" s="1" customFormat="true" ht="15.95" hidden="false" customHeight="true" outlineLevel="0" collapsed="false">
      <c r="A111" s="175" t="n">
        <v>4</v>
      </c>
      <c r="B111" s="176" t="s">
        <v>213</v>
      </c>
      <c r="C111" s="72" t="n">
        <v>4865137</v>
      </c>
      <c r="D111" s="102" t="s">
        <v>21</v>
      </c>
      <c r="E111" s="177" t="s">
        <v>22</v>
      </c>
      <c r="F111" s="178" t="n">
        <v>-100</v>
      </c>
      <c r="G111" s="18" t="n">
        <v>79468</v>
      </c>
      <c r="H111" s="29" t="n">
        <v>79406</v>
      </c>
      <c r="I111" s="29" t="n">
        <f aca="false">G111-H111</f>
        <v>62</v>
      </c>
      <c r="J111" s="29" t="n">
        <f aca="false">$F111*I111</f>
        <v>-6200</v>
      </c>
      <c r="K111" s="29" t="n">
        <f aca="false">J111/1000000</f>
        <v>-0.0062</v>
      </c>
      <c r="L111" s="18" t="n">
        <v>146109</v>
      </c>
      <c r="M111" s="29" t="n">
        <v>144158</v>
      </c>
      <c r="N111" s="29" t="n">
        <f aca="false">L111-M111</f>
        <v>1951</v>
      </c>
      <c r="O111" s="29" t="n">
        <f aca="false">$F111*N111</f>
        <v>-195100</v>
      </c>
      <c r="P111" s="29" t="n">
        <f aca="false">O111/1000000</f>
        <v>-0.1951</v>
      </c>
      <c r="Q111" s="25"/>
    </row>
    <row r="112" s="1" customFormat="true" ht="15" hidden="false" customHeight="false" outlineLevel="0" collapsed="false">
      <c r="A112" s="175" t="n">
        <v>5</v>
      </c>
      <c r="B112" s="176" t="s">
        <v>214</v>
      </c>
      <c r="C112" s="72" t="n">
        <v>4865138</v>
      </c>
      <c r="D112" s="102" t="s">
        <v>21</v>
      </c>
      <c r="E112" s="177" t="s">
        <v>22</v>
      </c>
      <c r="F112" s="178" t="n">
        <v>-200</v>
      </c>
      <c r="G112" s="18" t="n">
        <v>968029</v>
      </c>
      <c r="H112" s="29" t="n">
        <v>968040</v>
      </c>
      <c r="I112" s="29" t="n">
        <f aca="false">G112-H112</f>
        <v>-11</v>
      </c>
      <c r="J112" s="29" t="n">
        <f aca="false">$F112*I112</f>
        <v>2200</v>
      </c>
      <c r="K112" s="29" t="n">
        <f aca="false">J112/1000000</f>
        <v>0.0022</v>
      </c>
      <c r="L112" s="18" t="n">
        <v>994958</v>
      </c>
      <c r="M112" s="29" t="n">
        <v>994954</v>
      </c>
      <c r="N112" s="29" t="n">
        <f aca="false">L112-M112</f>
        <v>4</v>
      </c>
      <c r="O112" s="29" t="n">
        <f aca="false">$F112*N112</f>
        <v>-800</v>
      </c>
      <c r="P112" s="29" t="n">
        <f aca="false">O112/1000000</f>
        <v>-0.0008</v>
      </c>
      <c r="Q112" s="249"/>
    </row>
    <row r="113" s="1" customFormat="true" ht="15" hidden="false" customHeight="false" outlineLevel="0" collapsed="false">
      <c r="A113" s="175"/>
      <c r="B113" s="176"/>
      <c r="C113" s="72" t="n">
        <v>4865136</v>
      </c>
      <c r="D113" s="102" t="s">
        <v>21</v>
      </c>
      <c r="E113" s="177" t="s">
        <v>22</v>
      </c>
      <c r="F113" s="178" t="n">
        <v>-200</v>
      </c>
      <c r="G113" s="18" t="n">
        <v>0</v>
      </c>
      <c r="H113" s="29" t="n">
        <v>0</v>
      </c>
      <c r="I113" s="29" t="n">
        <f aca="false">G113-H113</f>
        <v>0</v>
      </c>
      <c r="J113" s="29" t="n">
        <f aca="false">$F113*I113</f>
        <v>-0</v>
      </c>
      <c r="K113" s="29" t="n">
        <f aca="false">J113/1000000</f>
        <v>-0</v>
      </c>
      <c r="L113" s="18" t="n">
        <v>999651</v>
      </c>
      <c r="M113" s="29" t="n">
        <v>1000000</v>
      </c>
      <c r="N113" s="29" t="n">
        <f aca="false">L113-M113</f>
        <v>-349</v>
      </c>
      <c r="O113" s="29" t="n">
        <f aca="false">$F113*N113</f>
        <v>69800</v>
      </c>
      <c r="P113" s="29" t="n">
        <f aca="false">O113/1000000</f>
        <v>0.0698</v>
      </c>
      <c r="Q113" s="249" t="s">
        <v>215</v>
      </c>
    </row>
    <row r="114" s="1" customFormat="true" ht="15" hidden="false" customHeight="false" outlineLevel="0" collapsed="false">
      <c r="A114" s="175" t="n">
        <v>6</v>
      </c>
      <c r="B114" s="176" t="s">
        <v>216</v>
      </c>
      <c r="C114" s="72" t="n">
        <v>5295200</v>
      </c>
      <c r="D114" s="102" t="s">
        <v>21</v>
      </c>
      <c r="E114" s="177" t="s">
        <v>22</v>
      </c>
      <c r="F114" s="178" t="n">
        <v>-200</v>
      </c>
      <c r="G114" s="18" t="n">
        <v>49166</v>
      </c>
      <c r="H114" s="29" t="n">
        <v>49011</v>
      </c>
      <c r="I114" s="29" t="n">
        <f aca="false">G114-H114</f>
        <v>155</v>
      </c>
      <c r="J114" s="29" t="n">
        <f aca="false">$F114*I114</f>
        <v>-31000</v>
      </c>
      <c r="K114" s="29" t="n">
        <f aca="false">J114/1000000</f>
        <v>-0.031</v>
      </c>
      <c r="L114" s="18" t="n">
        <v>120367</v>
      </c>
      <c r="M114" s="29" t="n">
        <v>118682</v>
      </c>
      <c r="N114" s="29" t="n">
        <f aca="false">L114-M114</f>
        <v>1685</v>
      </c>
      <c r="O114" s="29" t="n">
        <f aca="false">$F114*N114</f>
        <v>-337000</v>
      </c>
      <c r="P114" s="29" t="n">
        <f aca="false">O114/1000000</f>
        <v>-0.337</v>
      </c>
      <c r="Q114" s="250"/>
    </row>
    <row r="115" s="1" customFormat="true" ht="15" hidden="false" customHeight="false" outlineLevel="0" collapsed="false">
      <c r="A115" s="175" t="n">
        <v>7</v>
      </c>
      <c r="B115" s="176" t="s">
        <v>217</v>
      </c>
      <c r="C115" s="72" t="n">
        <v>4865050</v>
      </c>
      <c r="D115" s="102" t="s">
        <v>21</v>
      </c>
      <c r="E115" s="177" t="s">
        <v>22</v>
      </c>
      <c r="F115" s="178" t="n">
        <v>-800</v>
      </c>
      <c r="G115" s="18" t="n">
        <v>18917</v>
      </c>
      <c r="H115" s="29" t="n">
        <v>18856</v>
      </c>
      <c r="I115" s="29" t="n">
        <f aca="false">G115-H115</f>
        <v>61</v>
      </c>
      <c r="J115" s="29" t="n">
        <f aca="false">$F115*I115</f>
        <v>-48800</v>
      </c>
      <c r="K115" s="29" t="n">
        <f aca="false">J115/1000000</f>
        <v>-0.0488</v>
      </c>
      <c r="L115" s="18" t="n">
        <v>14199</v>
      </c>
      <c r="M115" s="29" t="n">
        <v>13867</v>
      </c>
      <c r="N115" s="29" t="n">
        <f aca="false">L115-M115</f>
        <v>332</v>
      </c>
      <c r="O115" s="29" t="n">
        <f aca="false">$F115*N115</f>
        <v>-265600</v>
      </c>
      <c r="P115" s="29" t="n">
        <f aca="false">O115/1000000</f>
        <v>-0.2656</v>
      </c>
      <c r="Q115" s="34"/>
    </row>
    <row r="116" s="1" customFormat="true" ht="15.95" hidden="false" customHeight="true" outlineLevel="0" collapsed="false">
      <c r="A116" s="175" t="n">
        <v>8</v>
      </c>
      <c r="B116" s="176" t="s">
        <v>218</v>
      </c>
      <c r="C116" s="72" t="n">
        <v>4865150</v>
      </c>
      <c r="D116" s="102" t="s">
        <v>21</v>
      </c>
      <c r="E116" s="177" t="s">
        <v>22</v>
      </c>
      <c r="F116" s="178" t="n">
        <v>-2000</v>
      </c>
      <c r="G116" s="18" t="n">
        <v>71612</v>
      </c>
      <c r="H116" s="29" t="n">
        <v>71612</v>
      </c>
      <c r="I116" s="29" t="n">
        <f aca="false">G116-H116</f>
        <v>0</v>
      </c>
      <c r="J116" s="29" t="n">
        <f aca="false">$F116*I116</f>
        <v>-0</v>
      </c>
      <c r="K116" s="29" t="n">
        <f aca="false">J116/1000000</f>
        <v>-0</v>
      </c>
      <c r="L116" s="18" t="n">
        <v>101085</v>
      </c>
      <c r="M116" s="29" t="n">
        <v>101080</v>
      </c>
      <c r="N116" s="29" t="n">
        <f aca="false">L116-M116</f>
        <v>5</v>
      </c>
      <c r="O116" s="29" t="n">
        <f aca="false">$F116*N116</f>
        <v>-10000</v>
      </c>
      <c r="P116" s="29" t="n">
        <f aca="false">O116/1000000</f>
        <v>-0.01</v>
      </c>
      <c r="Q116" s="248"/>
    </row>
    <row r="117" s="1" customFormat="true" ht="15.95" hidden="false" customHeight="true" outlineLevel="0" collapsed="false">
      <c r="A117" s="175"/>
      <c r="B117" s="176"/>
      <c r="C117" s="72" t="n">
        <v>4865004</v>
      </c>
      <c r="D117" s="102" t="s">
        <v>21</v>
      </c>
      <c r="E117" s="177" t="s">
        <v>22</v>
      </c>
      <c r="F117" s="178" t="n">
        <v>-800</v>
      </c>
      <c r="G117" s="18" t="n">
        <v>40</v>
      </c>
      <c r="H117" s="29" t="n">
        <v>0</v>
      </c>
      <c r="I117" s="29" t="n">
        <f aca="false">G117-H117</f>
        <v>40</v>
      </c>
      <c r="J117" s="29" t="n">
        <f aca="false">$F117*I117</f>
        <v>-32000</v>
      </c>
      <c r="K117" s="29" t="n">
        <f aca="false">J117/1000000</f>
        <v>-0.032</v>
      </c>
      <c r="L117" s="18" t="n">
        <v>393</v>
      </c>
      <c r="M117" s="29" t="n">
        <v>0</v>
      </c>
      <c r="N117" s="29" t="n">
        <f aca="false">L117-M117</f>
        <v>393</v>
      </c>
      <c r="O117" s="29" t="n">
        <f aca="false">$F117*N117</f>
        <v>-314400</v>
      </c>
      <c r="P117" s="29" t="n">
        <f aca="false">O117/1000000</f>
        <v>-0.3144</v>
      </c>
      <c r="Q117" s="248" t="s">
        <v>219</v>
      </c>
    </row>
    <row r="118" s="1" customFormat="true" ht="15.95" hidden="false" customHeight="true" outlineLevel="0" collapsed="false">
      <c r="A118" s="175" t="n">
        <v>9</v>
      </c>
      <c r="B118" s="176" t="s">
        <v>220</v>
      </c>
      <c r="C118" s="72" t="n">
        <v>5128434</v>
      </c>
      <c r="D118" s="102" t="s">
        <v>21</v>
      </c>
      <c r="E118" s="177" t="s">
        <v>22</v>
      </c>
      <c r="F118" s="178" t="n">
        <v>-800</v>
      </c>
      <c r="G118" s="18" t="n">
        <v>970404</v>
      </c>
      <c r="H118" s="29" t="n">
        <v>970482</v>
      </c>
      <c r="I118" s="29" t="n">
        <f aca="false">G118-H118</f>
        <v>-78</v>
      </c>
      <c r="J118" s="29" t="n">
        <f aca="false">$F118*I118</f>
        <v>62400</v>
      </c>
      <c r="K118" s="29" t="n">
        <f aca="false">J118/1000000</f>
        <v>0.0624</v>
      </c>
      <c r="L118" s="18" t="n">
        <v>986263</v>
      </c>
      <c r="M118" s="29" t="n">
        <v>986566</v>
      </c>
      <c r="N118" s="29" t="n">
        <f aca="false">L118-M118</f>
        <v>-303</v>
      </c>
      <c r="O118" s="29" t="n">
        <f aca="false">$F118*N118</f>
        <v>242400</v>
      </c>
      <c r="P118" s="29" t="n">
        <f aca="false">O118/1000000</f>
        <v>0.2424</v>
      </c>
      <c r="Q118" s="25"/>
    </row>
    <row r="119" s="1" customFormat="true" ht="15.95" hidden="false" customHeight="true" outlineLevel="0" collapsed="false">
      <c r="A119" s="175" t="n">
        <v>10</v>
      </c>
      <c r="B119" s="176" t="s">
        <v>221</v>
      </c>
      <c r="C119" s="72" t="n">
        <v>4864998</v>
      </c>
      <c r="D119" s="102" t="s">
        <v>21</v>
      </c>
      <c r="E119" s="177" t="s">
        <v>22</v>
      </c>
      <c r="F119" s="178" t="n">
        <v>-800</v>
      </c>
      <c r="G119" s="18" t="n">
        <v>975160</v>
      </c>
      <c r="H119" s="29" t="n">
        <v>975311</v>
      </c>
      <c r="I119" s="29" t="n">
        <f aca="false">G119-H119</f>
        <v>-151</v>
      </c>
      <c r="J119" s="29" t="n">
        <f aca="false">$F119*I119</f>
        <v>120800</v>
      </c>
      <c r="K119" s="29" t="n">
        <f aca="false">J119/1000000</f>
        <v>0.1208</v>
      </c>
      <c r="L119" s="18" t="n">
        <v>986989</v>
      </c>
      <c r="M119" s="29" t="n">
        <v>987306</v>
      </c>
      <c r="N119" s="29" t="n">
        <f aca="false">L119-M119</f>
        <v>-317</v>
      </c>
      <c r="O119" s="29" t="n">
        <f aca="false">$F119*N119</f>
        <v>253600</v>
      </c>
      <c r="P119" s="29" t="n">
        <f aca="false">O119/1000000</f>
        <v>0.2536</v>
      </c>
      <c r="Q119" s="25"/>
    </row>
    <row r="120" s="1" customFormat="true" ht="15.95" hidden="false" customHeight="true" outlineLevel="0" collapsed="false">
      <c r="A120" s="175" t="n">
        <v>11</v>
      </c>
      <c r="B120" s="176" t="s">
        <v>222</v>
      </c>
      <c r="C120" s="72" t="n">
        <v>4864993</v>
      </c>
      <c r="D120" s="251" t="s">
        <v>21</v>
      </c>
      <c r="E120" s="252" t="s">
        <v>22</v>
      </c>
      <c r="F120" s="178" t="n">
        <v>-800</v>
      </c>
      <c r="G120" s="18" t="n">
        <v>983614</v>
      </c>
      <c r="H120" s="29" t="n">
        <v>983764</v>
      </c>
      <c r="I120" s="29" t="n">
        <f aca="false">G120-H120</f>
        <v>-150</v>
      </c>
      <c r="J120" s="29" t="n">
        <f aca="false">$F120*I120</f>
        <v>120000</v>
      </c>
      <c r="K120" s="29" t="n">
        <f aca="false">J120/1000000</f>
        <v>0.12</v>
      </c>
      <c r="L120" s="18" t="n">
        <v>993360</v>
      </c>
      <c r="M120" s="29" t="n">
        <v>993919</v>
      </c>
      <c r="N120" s="29" t="n">
        <f aca="false">L120-M120</f>
        <v>-559</v>
      </c>
      <c r="O120" s="29" t="n">
        <f aca="false">$F120*N120</f>
        <v>447200</v>
      </c>
      <c r="P120" s="29" t="n">
        <f aca="false">O120/1000000</f>
        <v>0.4472</v>
      </c>
      <c r="Q120" s="35"/>
    </row>
    <row r="121" s="1" customFormat="true" ht="15.95" hidden="false" customHeight="true" outlineLevel="0" collapsed="false">
      <c r="A121" s="175" t="n">
        <v>12</v>
      </c>
      <c r="B121" s="176" t="s">
        <v>223</v>
      </c>
      <c r="C121" s="72" t="n">
        <v>5128447</v>
      </c>
      <c r="D121" s="251" t="s">
        <v>21</v>
      </c>
      <c r="E121" s="252" t="s">
        <v>22</v>
      </c>
      <c r="F121" s="178" t="n">
        <v>-800</v>
      </c>
      <c r="G121" s="18" t="n">
        <v>973927</v>
      </c>
      <c r="H121" s="29" t="n">
        <v>974120</v>
      </c>
      <c r="I121" s="29" t="n">
        <f aca="false">G121-H121</f>
        <v>-193</v>
      </c>
      <c r="J121" s="29" t="n">
        <f aca="false">$F121*I121</f>
        <v>154400</v>
      </c>
      <c r="K121" s="29" t="n">
        <f aca="false">J121/1000000</f>
        <v>0.1544</v>
      </c>
      <c r="L121" s="18" t="n">
        <v>994591</v>
      </c>
      <c r="M121" s="29" t="n">
        <v>994511</v>
      </c>
      <c r="N121" s="29" t="n">
        <f aca="false">L121-M121</f>
        <v>80</v>
      </c>
      <c r="O121" s="29" t="n">
        <f aca="false">$F121*N121</f>
        <v>-64000</v>
      </c>
      <c r="P121" s="29" t="n">
        <f aca="false">O121/1000000</f>
        <v>-0.064</v>
      </c>
      <c r="Q121" s="35"/>
    </row>
    <row r="122" s="1" customFormat="true" ht="15.95" hidden="false" customHeight="true" outlineLevel="0" collapsed="false">
      <c r="A122" s="175"/>
      <c r="B122" s="191" t="s">
        <v>224</v>
      </c>
      <c r="C122" s="72"/>
      <c r="D122" s="186"/>
      <c r="E122" s="186"/>
      <c r="F122" s="178"/>
      <c r="G122" s="247"/>
      <c r="H122" s="29"/>
      <c r="I122" s="29"/>
      <c r="J122" s="29"/>
      <c r="K122" s="29"/>
      <c r="L122" s="18"/>
      <c r="M122" s="29"/>
      <c r="N122" s="29"/>
      <c r="O122" s="29"/>
      <c r="P122" s="29"/>
      <c r="Q122" s="25"/>
    </row>
    <row r="123" s="1" customFormat="true" ht="15.95" hidden="false" customHeight="true" outlineLevel="0" collapsed="false">
      <c r="A123" s="175" t="n">
        <v>13</v>
      </c>
      <c r="B123" s="176" t="s">
        <v>225</v>
      </c>
      <c r="C123" s="72" t="n">
        <v>4864951</v>
      </c>
      <c r="D123" s="102" t="s">
        <v>21</v>
      </c>
      <c r="E123" s="177" t="s">
        <v>22</v>
      </c>
      <c r="F123" s="178" t="n">
        <v>-1000</v>
      </c>
      <c r="G123" s="18" t="n">
        <v>968902</v>
      </c>
      <c r="H123" s="29" t="n">
        <v>969237</v>
      </c>
      <c r="I123" s="29" t="n">
        <f aca="false">G123-H123</f>
        <v>-335</v>
      </c>
      <c r="J123" s="29" t="n">
        <f aca="false">$F123*I123</f>
        <v>335000</v>
      </c>
      <c r="K123" s="29" t="n">
        <f aca="false">J123/1000000</f>
        <v>0.335</v>
      </c>
      <c r="L123" s="18" t="n">
        <v>31949</v>
      </c>
      <c r="M123" s="29" t="n">
        <v>32280</v>
      </c>
      <c r="N123" s="29" t="n">
        <f aca="false">L123-M123</f>
        <v>-331</v>
      </c>
      <c r="O123" s="29" t="n">
        <f aca="false">$F123*N123</f>
        <v>331000</v>
      </c>
      <c r="P123" s="29" t="n">
        <f aca="false">O123/1000000</f>
        <v>0.331</v>
      </c>
      <c r="Q123" s="25"/>
    </row>
    <row r="124" s="1" customFormat="true" ht="15.95" hidden="false" customHeight="true" outlineLevel="0" collapsed="false">
      <c r="A124" s="175" t="n">
        <v>14</v>
      </c>
      <c r="B124" s="176" t="s">
        <v>226</v>
      </c>
      <c r="C124" s="72" t="n">
        <v>4865016</v>
      </c>
      <c r="D124" s="102" t="s">
        <v>21</v>
      </c>
      <c r="E124" s="177" t="s">
        <v>22</v>
      </c>
      <c r="F124" s="178" t="n">
        <v>-800</v>
      </c>
      <c r="G124" s="18" t="n">
        <v>7</v>
      </c>
      <c r="H124" s="29" t="n">
        <v>7</v>
      </c>
      <c r="I124" s="29" t="n">
        <f aca="false">G124-H124</f>
        <v>0</v>
      </c>
      <c r="J124" s="29" t="n">
        <f aca="false">$F124*I124</f>
        <v>-0</v>
      </c>
      <c r="K124" s="29" t="n">
        <f aca="false">J124/1000000</f>
        <v>-0</v>
      </c>
      <c r="L124" s="18" t="n">
        <v>999722</v>
      </c>
      <c r="M124" s="29" t="n">
        <v>999722</v>
      </c>
      <c r="N124" s="29" t="n">
        <f aca="false">L124-M124</f>
        <v>0</v>
      </c>
      <c r="O124" s="29" t="n">
        <f aca="false">$F124*N124</f>
        <v>-0</v>
      </c>
      <c r="P124" s="29" t="n">
        <f aca="false">O124/1000000</f>
        <v>-0</v>
      </c>
      <c r="Q124" s="33"/>
    </row>
    <row r="125" customFormat="false" ht="15.95" hidden="false" customHeight="true" outlineLevel="0" collapsed="false">
      <c r="A125" s="175"/>
      <c r="B125" s="182" t="s">
        <v>227</v>
      </c>
      <c r="C125" s="72"/>
      <c r="D125" s="102"/>
      <c r="E125" s="102"/>
      <c r="F125" s="178"/>
      <c r="G125" s="247"/>
      <c r="H125" s="253"/>
      <c r="I125" s="253"/>
      <c r="J125" s="253"/>
      <c r="K125" s="253"/>
      <c r="L125" s="254"/>
      <c r="M125" s="253"/>
      <c r="N125" s="253"/>
      <c r="O125" s="253"/>
      <c r="P125" s="253"/>
      <c r="Q125" s="255"/>
    </row>
    <row r="126" s="1" customFormat="true" ht="15.95" hidden="false" customHeight="true" outlineLevel="0" collapsed="false">
      <c r="A126" s="175" t="n">
        <v>15</v>
      </c>
      <c r="B126" s="28" t="s">
        <v>63</v>
      </c>
      <c r="C126" s="72" t="n">
        <v>4864843</v>
      </c>
      <c r="D126" s="186" t="s">
        <v>21</v>
      </c>
      <c r="E126" s="177" t="s">
        <v>22</v>
      </c>
      <c r="F126" s="178" t="n">
        <v>-1000</v>
      </c>
      <c r="G126" s="18" t="n">
        <v>1842</v>
      </c>
      <c r="H126" s="29" t="n">
        <v>1838</v>
      </c>
      <c r="I126" s="29" t="n">
        <f aca="false">G126-H126</f>
        <v>4</v>
      </c>
      <c r="J126" s="29" t="n">
        <f aca="false">$F126*I126</f>
        <v>-4000</v>
      </c>
      <c r="K126" s="29" t="n">
        <f aca="false">J126/1000000</f>
        <v>-0.004</v>
      </c>
      <c r="L126" s="18" t="n">
        <v>28428</v>
      </c>
      <c r="M126" s="29" t="n">
        <v>28241</v>
      </c>
      <c r="N126" s="29" t="n">
        <f aca="false">L126-M126</f>
        <v>187</v>
      </c>
      <c r="O126" s="29" t="n">
        <f aca="false">$F126*N126</f>
        <v>-187000</v>
      </c>
      <c r="P126" s="29" t="n">
        <f aca="false">O126/1000000</f>
        <v>-0.187</v>
      </c>
      <c r="Q126" s="25"/>
    </row>
    <row r="127" s="1" customFormat="true" ht="15.95" hidden="false" customHeight="true" outlineLevel="0" collapsed="false">
      <c r="A127" s="175" t="n">
        <v>16</v>
      </c>
      <c r="B127" s="176" t="s">
        <v>64</v>
      </c>
      <c r="C127" s="72" t="n">
        <v>5295123</v>
      </c>
      <c r="D127" s="102" t="s">
        <v>21</v>
      </c>
      <c r="E127" s="177" t="s">
        <v>22</v>
      </c>
      <c r="F127" s="178" t="n">
        <v>-100</v>
      </c>
      <c r="G127" s="18" t="n">
        <v>11877</v>
      </c>
      <c r="H127" s="29" t="n">
        <v>11719</v>
      </c>
      <c r="I127" s="29" t="n">
        <f aca="false">G127-H127</f>
        <v>158</v>
      </c>
      <c r="J127" s="29" t="n">
        <f aca="false">$F127*I127</f>
        <v>-15800</v>
      </c>
      <c r="K127" s="29" t="n">
        <f aca="false">J127/1000000</f>
        <v>-0.0158</v>
      </c>
      <c r="L127" s="18" t="n">
        <v>27000</v>
      </c>
      <c r="M127" s="29" t="n">
        <v>26295</v>
      </c>
      <c r="N127" s="29" t="n">
        <f aca="false">L127-M127</f>
        <v>705</v>
      </c>
      <c r="O127" s="29" t="n">
        <f aca="false">$F127*N127</f>
        <v>-70500</v>
      </c>
      <c r="P127" s="29" t="n">
        <f aca="false">O127/1000000</f>
        <v>-0.0705</v>
      </c>
      <c r="Q127" s="25"/>
    </row>
    <row r="128" customFormat="false" ht="15.95" hidden="false" customHeight="true" outlineLevel="0" collapsed="false">
      <c r="A128" s="175"/>
      <c r="B128" s="182" t="s">
        <v>66</v>
      </c>
      <c r="C128" s="72"/>
      <c r="D128" s="102"/>
      <c r="E128" s="102"/>
      <c r="F128" s="178"/>
      <c r="G128" s="247"/>
      <c r="H128" s="253"/>
      <c r="I128" s="253"/>
      <c r="J128" s="253"/>
      <c r="K128" s="253"/>
      <c r="L128" s="254"/>
      <c r="M128" s="253"/>
      <c r="N128" s="253"/>
      <c r="O128" s="253"/>
      <c r="P128" s="253"/>
      <c r="Q128" s="255"/>
    </row>
    <row r="129" s="1" customFormat="true" ht="15.95" hidden="false" customHeight="true" outlineLevel="0" collapsed="false">
      <c r="A129" s="175" t="n">
        <v>17</v>
      </c>
      <c r="B129" s="176" t="s">
        <v>67</v>
      </c>
      <c r="C129" s="72" t="n">
        <v>4865169</v>
      </c>
      <c r="D129" s="102" t="s">
        <v>21</v>
      </c>
      <c r="E129" s="177" t="s">
        <v>22</v>
      </c>
      <c r="F129" s="178" t="n">
        <v>-1000</v>
      </c>
      <c r="G129" s="18" t="n">
        <v>1272</v>
      </c>
      <c r="H129" s="29" t="n">
        <v>1273</v>
      </c>
      <c r="I129" s="29" t="n">
        <f aca="false">G129-H129</f>
        <v>-1</v>
      </c>
      <c r="J129" s="29" t="n">
        <f aca="false">$F129*I129</f>
        <v>1000</v>
      </c>
      <c r="K129" s="29" t="n">
        <f aca="false">J129/1000000</f>
        <v>0.001</v>
      </c>
      <c r="L129" s="18" t="n">
        <v>61284</v>
      </c>
      <c r="M129" s="29" t="n">
        <v>61299</v>
      </c>
      <c r="N129" s="29" t="n">
        <f aca="false">L129-M129</f>
        <v>-15</v>
      </c>
      <c r="O129" s="29" t="n">
        <f aca="false">$F129*N129</f>
        <v>15000</v>
      </c>
      <c r="P129" s="29" t="n">
        <f aca="false">O129/1000000</f>
        <v>0.015</v>
      </c>
      <c r="Q129" s="25"/>
    </row>
    <row r="130" customFormat="false" ht="15.95" hidden="false" customHeight="true" outlineLevel="0" collapsed="false">
      <c r="A130" s="175"/>
      <c r="B130" s="191" t="s">
        <v>228</v>
      </c>
      <c r="C130" s="21"/>
      <c r="D130" s="186"/>
      <c r="E130" s="186"/>
      <c r="F130" s="178"/>
      <c r="G130" s="247"/>
      <c r="H130" s="256"/>
      <c r="I130" s="256"/>
      <c r="J130" s="256"/>
      <c r="K130" s="253"/>
      <c r="L130" s="18"/>
      <c r="M130" s="256"/>
      <c r="N130" s="256"/>
      <c r="O130" s="256"/>
      <c r="P130" s="253"/>
      <c r="Q130" s="257"/>
    </row>
    <row r="131" customFormat="false" ht="15.95" hidden="false" customHeight="true" outlineLevel="0" collapsed="false">
      <c r="A131" s="175"/>
      <c r="B131" s="191" t="s">
        <v>229</v>
      </c>
      <c r="C131" s="21"/>
      <c r="D131" s="186"/>
      <c r="E131" s="186"/>
      <c r="F131" s="178"/>
      <c r="G131" s="247"/>
      <c r="H131" s="256"/>
      <c r="I131" s="256"/>
      <c r="J131" s="256"/>
      <c r="K131" s="253"/>
      <c r="L131" s="18"/>
      <c r="M131" s="256"/>
      <c r="N131" s="256"/>
      <c r="O131" s="256"/>
      <c r="P131" s="253"/>
      <c r="Q131" s="257"/>
    </row>
    <row r="132" customFormat="false" ht="15.95" hidden="false" customHeight="true" outlineLevel="0" collapsed="false">
      <c r="A132" s="258"/>
      <c r="B132" s="259" t="s">
        <v>81</v>
      </c>
      <c r="C132" s="72"/>
      <c r="D132" s="186"/>
      <c r="E132" s="186"/>
      <c r="F132" s="178"/>
      <c r="G132" s="247"/>
      <c r="H132" s="253"/>
      <c r="I132" s="253"/>
      <c r="J132" s="253"/>
      <c r="K132" s="253"/>
      <c r="L132" s="18"/>
      <c r="M132" s="253"/>
      <c r="N132" s="253"/>
      <c r="O132" s="253"/>
      <c r="P132" s="253"/>
      <c r="Q132" s="257"/>
    </row>
    <row r="133" s="1" customFormat="true" ht="17.25" hidden="false" customHeight="true" outlineLevel="0" collapsed="false">
      <c r="A133" s="175" t="n">
        <v>18</v>
      </c>
      <c r="B133" s="260" t="s">
        <v>82</v>
      </c>
      <c r="C133" s="72" t="n">
        <v>4865088</v>
      </c>
      <c r="D133" s="102" t="s">
        <v>21</v>
      </c>
      <c r="E133" s="177" t="s">
        <v>22</v>
      </c>
      <c r="F133" s="178" t="n">
        <v>-166.66</v>
      </c>
      <c r="G133" s="18" t="n">
        <v>1420</v>
      </c>
      <c r="H133" s="29" t="n">
        <v>1420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8" t="n">
        <v>3250</v>
      </c>
      <c r="M133" s="29" t="n">
        <v>2302</v>
      </c>
      <c r="N133" s="29" t="n">
        <f aca="false">L133-M133</f>
        <v>948</v>
      </c>
      <c r="O133" s="29" t="n">
        <f aca="false">$F133*N133</f>
        <v>-157993.68</v>
      </c>
      <c r="P133" s="29" t="n">
        <f aca="false">O133/1000000</f>
        <v>-0.15799368</v>
      </c>
      <c r="Q133" s="248"/>
    </row>
    <row r="134" s="1" customFormat="true" ht="15.95" hidden="false" customHeight="true" outlineLevel="0" collapsed="false">
      <c r="A134" s="175" t="n">
        <v>19</v>
      </c>
      <c r="B134" s="260" t="s">
        <v>83</v>
      </c>
      <c r="C134" s="72" t="n">
        <v>4902579</v>
      </c>
      <c r="D134" s="102" t="s">
        <v>21</v>
      </c>
      <c r="E134" s="177" t="s">
        <v>22</v>
      </c>
      <c r="F134" s="178" t="n">
        <v>-500</v>
      </c>
      <c r="G134" s="18" t="n">
        <v>999832</v>
      </c>
      <c r="H134" s="29" t="n">
        <v>999832</v>
      </c>
      <c r="I134" s="29" t="n">
        <f aca="false">G134-H134</f>
        <v>0</v>
      </c>
      <c r="J134" s="29" t="n">
        <f aca="false">$F134*I134</f>
        <v>-0</v>
      </c>
      <c r="K134" s="29" t="n">
        <f aca="false">J134/1000000</f>
        <v>-0</v>
      </c>
      <c r="L134" s="18" t="n">
        <v>683</v>
      </c>
      <c r="M134" s="29" t="n">
        <v>545</v>
      </c>
      <c r="N134" s="29" t="n">
        <f aca="false">L134-M134</f>
        <v>138</v>
      </c>
      <c r="O134" s="29" t="n">
        <f aca="false">$F134*N134</f>
        <v>-69000</v>
      </c>
      <c r="P134" s="29" t="n">
        <f aca="false">O134/1000000</f>
        <v>-0.069</v>
      </c>
      <c r="Q134" s="25"/>
    </row>
    <row r="135" s="1" customFormat="true" ht="15.95" hidden="false" customHeight="true" outlineLevel="0" collapsed="false">
      <c r="A135" s="175" t="n">
        <v>20</v>
      </c>
      <c r="B135" s="260" t="s">
        <v>84</v>
      </c>
      <c r="C135" s="72" t="n">
        <v>4902585</v>
      </c>
      <c r="D135" s="102" t="s">
        <v>21</v>
      </c>
      <c r="E135" s="177" t="s">
        <v>22</v>
      </c>
      <c r="F135" s="178" t="n">
        <v>-666.67</v>
      </c>
      <c r="G135" s="18" t="n">
        <v>1256</v>
      </c>
      <c r="H135" s="29" t="n">
        <v>1197</v>
      </c>
      <c r="I135" s="29" t="n">
        <f aca="false">G135-H135</f>
        <v>59</v>
      </c>
      <c r="J135" s="29" t="n">
        <f aca="false">$F135*I135</f>
        <v>-39333.53</v>
      </c>
      <c r="K135" s="29" t="n">
        <f aca="false">J135/1000000</f>
        <v>-0.03933353</v>
      </c>
      <c r="L135" s="18" t="n">
        <v>146</v>
      </c>
      <c r="M135" s="29" t="n">
        <v>146</v>
      </c>
      <c r="N135" s="29" t="n">
        <f aca="false">L135-M135</f>
        <v>0</v>
      </c>
      <c r="O135" s="29" t="n">
        <f aca="false">$F135*N135</f>
        <v>-0</v>
      </c>
      <c r="P135" s="29" t="n">
        <f aca="false">O135/1000000</f>
        <v>-0</v>
      </c>
      <c r="Q135" s="25"/>
    </row>
    <row r="136" s="1" customFormat="true" ht="15.95" hidden="false" customHeight="true" outlineLevel="0" collapsed="false">
      <c r="A136" s="175" t="n">
        <v>21</v>
      </c>
      <c r="B136" s="260" t="s">
        <v>85</v>
      </c>
      <c r="C136" s="72" t="n">
        <v>4865072</v>
      </c>
      <c r="D136" s="102" t="s">
        <v>21</v>
      </c>
      <c r="E136" s="177" t="s">
        <v>22</v>
      </c>
      <c r="F136" s="261" t="n">
        <v>-666.666666666667</v>
      </c>
      <c r="G136" s="18" t="n">
        <v>4163</v>
      </c>
      <c r="H136" s="29" t="n">
        <v>4081</v>
      </c>
      <c r="I136" s="29" t="n">
        <f aca="false">G136-H136</f>
        <v>82</v>
      </c>
      <c r="J136" s="29" t="n">
        <f aca="false">$F136*I136</f>
        <v>-54666.6666666667</v>
      </c>
      <c r="K136" s="29" t="n">
        <f aca="false">J136/1000000</f>
        <v>-0.0546666666666667</v>
      </c>
      <c r="L136" s="18" t="n">
        <v>1448</v>
      </c>
      <c r="M136" s="29" t="n">
        <v>1448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25"/>
    </row>
    <row r="137" s="1" customFormat="true" ht="15.95" hidden="false" customHeight="true" outlineLevel="0" collapsed="false">
      <c r="A137" s="175"/>
      <c r="B137" s="259" t="s">
        <v>45</v>
      </c>
      <c r="C137" s="72"/>
      <c r="D137" s="186"/>
      <c r="E137" s="186"/>
      <c r="F137" s="178"/>
      <c r="G137" s="247"/>
      <c r="H137" s="29"/>
      <c r="I137" s="29"/>
      <c r="J137" s="29"/>
      <c r="K137" s="29"/>
      <c r="L137" s="18"/>
      <c r="M137" s="29"/>
      <c r="N137" s="29"/>
      <c r="O137" s="29"/>
      <c r="P137" s="29"/>
      <c r="Q137" s="25"/>
    </row>
    <row r="138" s="1" customFormat="true" ht="15.95" hidden="false" customHeight="true" outlineLevel="0" collapsed="false">
      <c r="A138" s="175" t="n">
        <v>22</v>
      </c>
      <c r="B138" s="262" t="s">
        <v>94</v>
      </c>
      <c r="C138" s="72" t="n">
        <v>4864797</v>
      </c>
      <c r="D138" s="102" t="s">
        <v>21</v>
      </c>
      <c r="E138" s="177" t="s">
        <v>22</v>
      </c>
      <c r="F138" s="178" t="n">
        <v>-100</v>
      </c>
      <c r="G138" s="18" t="n">
        <v>21616</v>
      </c>
      <c r="H138" s="29" t="n">
        <v>20734</v>
      </c>
      <c r="I138" s="29" t="n">
        <f aca="false">G138-H138</f>
        <v>882</v>
      </c>
      <c r="J138" s="29" t="n">
        <f aca="false">$F138*I138</f>
        <v>-88200</v>
      </c>
      <c r="K138" s="29" t="n">
        <f aca="false">J138/1000000</f>
        <v>-0.0882</v>
      </c>
      <c r="L138" s="18" t="n">
        <v>1826</v>
      </c>
      <c r="M138" s="29" t="n">
        <v>1786</v>
      </c>
      <c r="N138" s="29" t="n">
        <f aca="false">L138-M138</f>
        <v>40</v>
      </c>
      <c r="O138" s="29" t="n">
        <f aca="false">$F138*N138</f>
        <v>-4000</v>
      </c>
      <c r="P138" s="29" t="n">
        <f aca="false">O138/1000000</f>
        <v>-0.004</v>
      </c>
      <c r="Q138" s="25"/>
    </row>
    <row r="139" s="1" customFormat="true" ht="15.95" hidden="false" customHeight="true" outlineLevel="0" collapsed="false">
      <c r="A139" s="175" t="n">
        <v>23</v>
      </c>
      <c r="B139" s="262" t="s">
        <v>230</v>
      </c>
      <c r="C139" s="72" t="n">
        <v>4865086</v>
      </c>
      <c r="D139" s="102" t="s">
        <v>21</v>
      </c>
      <c r="E139" s="177" t="s">
        <v>22</v>
      </c>
      <c r="F139" s="178" t="n">
        <v>-100</v>
      </c>
      <c r="G139" s="18" t="n">
        <v>25442</v>
      </c>
      <c r="H139" s="29" t="n">
        <v>25429</v>
      </c>
      <c r="I139" s="29" t="n">
        <f aca="false">G139-H139</f>
        <v>13</v>
      </c>
      <c r="J139" s="29" t="n">
        <f aca="false">$F139*I139</f>
        <v>-1300</v>
      </c>
      <c r="K139" s="29" t="n">
        <f aca="false">J139/1000000</f>
        <v>-0.0013</v>
      </c>
      <c r="L139" s="18" t="n">
        <v>51406</v>
      </c>
      <c r="M139" s="29" t="n">
        <v>51344</v>
      </c>
      <c r="N139" s="29" t="n">
        <f aca="false">L139-M139</f>
        <v>62</v>
      </c>
      <c r="O139" s="29" t="n">
        <f aca="false">$F139*N139</f>
        <v>-6200</v>
      </c>
      <c r="P139" s="29" t="n">
        <f aca="false">O139/1000000</f>
        <v>-0.0062</v>
      </c>
      <c r="Q139" s="25"/>
    </row>
    <row r="140" s="1" customFormat="true" ht="15.95" hidden="false" customHeight="true" outlineLevel="0" collapsed="false">
      <c r="A140" s="175"/>
      <c r="B140" s="182" t="s">
        <v>86</v>
      </c>
      <c r="C140" s="72"/>
      <c r="D140" s="102"/>
      <c r="E140" s="102"/>
      <c r="F140" s="178"/>
      <c r="G140" s="247"/>
      <c r="H140" s="29"/>
      <c r="I140" s="29"/>
      <c r="J140" s="29"/>
      <c r="K140" s="29"/>
      <c r="L140" s="18"/>
      <c r="M140" s="29"/>
      <c r="N140" s="29"/>
      <c r="O140" s="29"/>
      <c r="P140" s="29"/>
      <c r="Q140" s="25"/>
    </row>
    <row r="141" s="1" customFormat="true" ht="14.25" hidden="false" customHeight="true" outlineLevel="0" collapsed="false">
      <c r="A141" s="175" t="n">
        <v>24</v>
      </c>
      <c r="B141" s="176" t="s">
        <v>80</v>
      </c>
      <c r="C141" s="72" t="n">
        <v>4902568</v>
      </c>
      <c r="D141" s="102" t="s">
        <v>21</v>
      </c>
      <c r="E141" s="177" t="s">
        <v>22</v>
      </c>
      <c r="F141" s="178" t="n">
        <v>-100</v>
      </c>
      <c r="G141" s="18" t="n">
        <v>997493</v>
      </c>
      <c r="H141" s="29" t="n">
        <v>997470</v>
      </c>
      <c r="I141" s="29" t="n">
        <f aca="false">G141-H141</f>
        <v>23</v>
      </c>
      <c r="J141" s="29" t="n">
        <f aca="false">$F141*I141</f>
        <v>-2300</v>
      </c>
      <c r="K141" s="29" t="n">
        <f aca="false">J141/1000000</f>
        <v>-0.0023</v>
      </c>
      <c r="L141" s="18" t="n">
        <v>3286</v>
      </c>
      <c r="M141" s="29" t="n">
        <v>2317</v>
      </c>
      <c r="N141" s="29" t="n">
        <f aca="false">L141-M141</f>
        <v>969</v>
      </c>
      <c r="O141" s="29" t="n">
        <f aca="false">$F141*N141</f>
        <v>-96900</v>
      </c>
      <c r="P141" s="29" t="n">
        <f aca="false">O141/1000000</f>
        <v>-0.0969</v>
      </c>
      <c r="Q141" s="25"/>
    </row>
    <row r="142" s="1" customFormat="true" ht="15.95" hidden="false" customHeight="true" outlineLevel="0" collapsed="false">
      <c r="A142" s="175" t="n">
        <v>25</v>
      </c>
      <c r="B142" s="176" t="s">
        <v>87</v>
      </c>
      <c r="C142" s="72" t="n">
        <v>4902549</v>
      </c>
      <c r="D142" s="102" t="s">
        <v>21</v>
      </c>
      <c r="E142" s="177" t="s">
        <v>22</v>
      </c>
      <c r="F142" s="178" t="n">
        <v>-100</v>
      </c>
      <c r="G142" s="18" t="n">
        <v>999748</v>
      </c>
      <c r="H142" s="29" t="n">
        <v>999748</v>
      </c>
      <c r="I142" s="29" t="n">
        <f aca="false">G142-H142</f>
        <v>0</v>
      </c>
      <c r="J142" s="29" t="n">
        <f aca="false">$F142*I142</f>
        <v>-0</v>
      </c>
      <c r="K142" s="29" t="n">
        <f aca="false">J142/1000000</f>
        <v>-0</v>
      </c>
      <c r="L142" s="18" t="n">
        <v>999983</v>
      </c>
      <c r="M142" s="29" t="n">
        <v>999983</v>
      </c>
      <c r="N142" s="29" t="n">
        <f aca="false">L142-M142</f>
        <v>0</v>
      </c>
      <c r="O142" s="29" t="n">
        <f aca="false">$F142*N142</f>
        <v>-0</v>
      </c>
      <c r="P142" s="29" t="n">
        <f aca="false">O142/1000000</f>
        <v>-0</v>
      </c>
      <c r="Q142" s="33"/>
    </row>
    <row r="143" s="1" customFormat="true" ht="15.95" hidden="false" customHeight="true" outlineLevel="0" collapsed="false">
      <c r="A143" s="175" t="n">
        <v>26</v>
      </c>
      <c r="B143" s="176" t="s">
        <v>88</v>
      </c>
      <c r="C143" s="72" t="n">
        <v>4902527</v>
      </c>
      <c r="D143" s="102" t="s">
        <v>21</v>
      </c>
      <c r="E143" s="177" t="s">
        <v>22</v>
      </c>
      <c r="F143" s="178" t="n">
        <v>-100</v>
      </c>
      <c r="G143" s="18" t="n">
        <v>225</v>
      </c>
      <c r="H143" s="29" t="n">
        <v>225</v>
      </c>
      <c r="I143" s="29" t="n">
        <f aca="false">G143-H143</f>
        <v>0</v>
      </c>
      <c r="J143" s="29" t="n">
        <f aca="false">$F143*I143</f>
        <v>-0</v>
      </c>
      <c r="K143" s="29" t="n">
        <f aca="false">J143/1000000</f>
        <v>-0</v>
      </c>
      <c r="L143" s="18" t="n">
        <v>999991</v>
      </c>
      <c r="M143" s="29" t="n">
        <v>999991</v>
      </c>
      <c r="N143" s="29" t="n">
        <f aca="false">L143-M143</f>
        <v>0</v>
      </c>
      <c r="O143" s="29" t="n">
        <f aca="false">$F143*N143</f>
        <v>-0</v>
      </c>
      <c r="P143" s="29" t="n">
        <f aca="false">O143/1000000</f>
        <v>-0</v>
      </c>
      <c r="Q143" s="25"/>
    </row>
    <row r="144" s="1" customFormat="true" ht="15.95" hidden="false" customHeight="true" outlineLevel="0" collapsed="false">
      <c r="A144" s="175" t="n">
        <v>27</v>
      </c>
      <c r="B144" s="176" t="s">
        <v>89</v>
      </c>
      <c r="C144" s="72" t="n">
        <v>4902538</v>
      </c>
      <c r="D144" s="102" t="s">
        <v>21</v>
      </c>
      <c r="E144" s="177" t="s">
        <v>22</v>
      </c>
      <c r="F144" s="178" t="n">
        <v>-100</v>
      </c>
      <c r="G144" s="18" t="n">
        <v>999762</v>
      </c>
      <c r="H144" s="29" t="n">
        <v>999762</v>
      </c>
      <c r="I144" s="29" t="n">
        <f aca="false">G144-H144</f>
        <v>0</v>
      </c>
      <c r="J144" s="29" t="n">
        <f aca="false">$F144*I144</f>
        <v>-0</v>
      </c>
      <c r="K144" s="29" t="n">
        <f aca="false">J144/1000000</f>
        <v>-0</v>
      </c>
      <c r="L144" s="18" t="n">
        <v>999987</v>
      </c>
      <c r="M144" s="29" t="n">
        <v>999987</v>
      </c>
      <c r="N144" s="29" t="n">
        <f aca="false">L144-M144</f>
        <v>0</v>
      </c>
      <c r="O144" s="29" t="n">
        <f aca="false">$F144*N144</f>
        <v>-0</v>
      </c>
      <c r="P144" s="29" t="n">
        <f aca="false">O144/1000000</f>
        <v>-0</v>
      </c>
      <c r="Q144" s="25"/>
    </row>
    <row r="145" s="1" customFormat="true" ht="15.95" hidden="false" customHeight="true" outlineLevel="0" collapsed="false">
      <c r="A145" s="175"/>
      <c r="B145" s="182" t="s">
        <v>90</v>
      </c>
      <c r="C145" s="72"/>
      <c r="D145" s="102"/>
      <c r="E145" s="102"/>
      <c r="F145" s="178"/>
      <c r="G145" s="247"/>
      <c r="H145" s="29"/>
      <c r="I145" s="29"/>
      <c r="J145" s="29"/>
      <c r="K145" s="29"/>
      <c r="L145" s="18"/>
      <c r="M145" s="29"/>
      <c r="N145" s="29"/>
      <c r="O145" s="29"/>
      <c r="P145" s="29"/>
      <c r="Q145" s="25"/>
    </row>
    <row r="146" s="1" customFormat="true" ht="15.95" hidden="false" customHeight="true" outlineLevel="0" collapsed="false">
      <c r="A146" s="175" t="n">
        <v>28</v>
      </c>
      <c r="B146" s="176" t="s">
        <v>91</v>
      </c>
      <c r="C146" s="72" t="n">
        <v>4902540</v>
      </c>
      <c r="D146" s="102" t="s">
        <v>21</v>
      </c>
      <c r="E146" s="177" t="s">
        <v>22</v>
      </c>
      <c r="F146" s="178" t="n">
        <v>-100</v>
      </c>
      <c r="G146" s="18" t="n">
        <v>3604</v>
      </c>
      <c r="H146" s="29" t="n">
        <v>3079</v>
      </c>
      <c r="I146" s="29" t="n">
        <f aca="false">G146-H146</f>
        <v>525</v>
      </c>
      <c r="J146" s="29" t="n">
        <f aca="false">$F146*I146</f>
        <v>-52500</v>
      </c>
      <c r="K146" s="29" t="n">
        <f aca="false">J146/1000000</f>
        <v>-0.0525</v>
      </c>
      <c r="L146" s="18" t="n">
        <v>10771</v>
      </c>
      <c r="M146" s="29" t="n">
        <v>10531</v>
      </c>
      <c r="N146" s="29" t="n">
        <f aca="false">L146-M146</f>
        <v>240</v>
      </c>
      <c r="O146" s="29" t="n">
        <f aca="false">$F146*N146</f>
        <v>-24000</v>
      </c>
      <c r="P146" s="29" t="n">
        <f aca="false">O146/1000000</f>
        <v>-0.024</v>
      </c>
      <c r="Q146" s="33"/>
    </row>
    <row r="147" s="1" customFormat="true" ht="15.95" hidden="false" customHeight="true" outlineLevel="0" collapsed="false">
      <c r="A147" s="175" t="n">
        <v>29</v>
      </c>
      <c r="B147" s="176" t="s">
        <v>92</v>
      </c>
      <c r="C147" s="72" t="n">
        <v>4902520</v>
      </c>
      <c r="D147" s="102" t="s">
        <v>21</v>
      </c>
      <c r="E147" s="177" t="s">
        <v>22</v>
      </c>
      <c r="F147" s="72" t="n">
        <v>-100</v>
      </c>
      <c r="G147" s="18" t="n">
        <v>3415</v>
      </c>
      <c r="H147" s="29" t="n">
        <v>3383</v>
      </c>
      <c r="I147" s="29" t="n">
        <f aca="false">G147-H147</f>
        <v>32</v>
      </c>
      <c r="J147" s="29" t="n">
        <f aca="false">$F147*I147</f>
        <v>-3200</v>
      </c>
      <c r="K147" s="29" t="n">
        <f aca="false">J147/1000000</f>
        <v>-0.0032</v>
      </c>
      <c r="L147" s="18" t="n">
        <v>338</v>
      </c>
      <c r="M147" s="29" t="n">
        <v>321</v>
      </c>
      <c r="N147" s="29" t="n">
        <f aca="false">L147-M147</f>
        <v>17</v>
      </c>
      <c r="O147" s="29" t="n">
        <f aca="false">$F147*N147</f>
        <v>-1700</v>
      </c>
      <c r="P147" s="29" t="n">
        <f aca="false">O147/1000000</f>
        <v>-0.0017</v>
      </c>
      <c r="Q147" s="263"/>
    </row>
    <row r="148" s="75" customFormat="true" ht="15.95" hidden="false" customHeight="true" outlineLevel="0" collapsed="false">
      <c r="A148" s="43" t="n">
        <v>30</v>
      </c>
      <c r="B148" s="264" t="s">
        <v>93</v>
      </c>
      <c r="C148" s="195" t="n">
        <v>4902536</v>
      </c>
      <c r="D148" s="224" t="s">
        <v>21</v>
      </c>
      <c r="E148" s="225" t="s">
        <v>22</v>
      </c>
      <c r="F148" s="195" t="n">
        <v>-100</v>
      </c>
      <c r="G148" s="43" t="n">
        <v>18448</v>
      </c>
      <c r="H148" s="226" t="n">
        <v>18099</v>
      </c>
      <c r="I148" s="226" t="n">
        <f aca="false">G148-H148</f>
        <v>349</v>
      </c>
      <c r="J148" s="226" t="n">
        <f aca="false">$F148*I148</f>
        <v>-34900</v>
      </c>
      <c r="K148" s="226" t="n">
        <f aca="false">J148/1000000</f>
        <v>-0.0349</v>
      </c>
      <c r="L148" s="43" t="n">
        <v>5927</v>
      </c>
      <c r="M148" s="226" t="n">
        <v>5702</v>
      </c>
      <c r="N148" s="226" t="n">
        <f aca="false">L148-M148</f>
        <v>225</v>
      </c>
      <c r="O148" s="226" t="n">
        <f aca="false">$F148*N148</f>
        <v>-22500</v>
      </c>
      <c r="P148" s="226" t="n">
        <f aca="false">O148/1000000</f>
        <v>-0.0225</v>
      </c>
      <c r="Q148" s="43"/>
    </row>
    <row r="149" customFormat="false" ht="13.5" hidden="false" customHeight="false" outlineLevel="0" collapsed="false"/>
    <row r="150" customFormat="false" ht="16.5" hidden="false" customHeight="false" outlineLevel="0" collapsed="false">
      <c r="D150" s="265"/>
      <c r="K150" s="266" t="n">
        <f aca="false">SUM(K107:K148)</f>
        <v>0.419367253333333</v>
      </c>
      <c r="L150" s="156"/>
      <c r="M150" s="156"/>
      <c r="N150" s="156"/>
      <c r="O150" s="156"/>
      <c r="P150" s="267" t="n">
        <f aca="false">SUM(P107:P148)</f>
        <v>-0.63268948</v>
      </c>
    </row>
    <row r="151" customFormat="false" ht="14.25" hidden="false" customHeight="false" outlineLevel="0" collapsed="false">
      <c r="K151" s="156"/>
      <c r="L151" s="156"/>
      <c r="M151" s="156"/>
      <c r="N151" s="156"/>
      <c r="O151" s="156"/>
      <c r="P151" s="156"/>
    </row>
    <row r="152" customFormat="false" ht="14.25" hidden="false" customHeight="false" outlineLevel="0" collapsed="false">
      <c r="K152" s="156"/>
      <c r="L152" s="156"/>
      <c r="M152" s="156"/>
      <c r="N152" s="156"/>
      <c r="O152" s="156"/>
      <c r="P152" s="156"/>
    </row>
    <row r="153" customFormat="false" ht="12.75" hidden="false" customHeight="false" outlineLevel="0" collapsed="false">
      <c r="Q153" s="268" t="str">
        <f aca="false">NDPL!Q1</f>
        <v>MAY-2018</v>
      </c>
      <c r="R153" s="201"/>
    </row>
    <row r="154" customFormat="false" ht="13.5" hidden="false" customHeight="false" outlineLevel="0" collapsed="false"/>
    <row r="155" customFormat="false" ht="44.25" hidden="false" customHeight="true" outlineLevel="0" collapsed="false">
      <c r="A155" s="269"/>
      <c r="B155" s="270" t="s">
        <v>231</v>
      </c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2"/>
    </row>
    <row r="156" customFormat="false" ht="20.1" hidden="false" customHeight="true" outlineLevel="0" collapsed="false">
      <c r="A156" s="273"/>
      <c r="B156" s="274" t="s">
        <v>232</v>
      </c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75"/>
    </row>
    <row r="157" customFormat="false" ht="20.1" hidden="false" customHeight="true" outlineLevel="0" collapsed="false">
      <c r="A157" s="273"/>
      <c r="B157" s="100" t="s">
        <v>233</v>
      </c>
      <c r="C157" s="203"/>
      <c r="D157" s="203"/>
      <c r="E157" s="203"/>
      <c r="F157" s="203"/>
      <c r="G157" s="203"/>
      <c r="H157" s="203"/>
      <c r="I157" s="203"/>
      <c r="J157" s="203"/>
      <c r="K157" s="276" t="n">
        <f aca="false">K63</f>
        <v>-1.02150011</v>
      </c>
      <c r="L157" s="276"/>
      <c r="M157" s="276"/>
      <c r="N157" s="276"/>
      <c r="O157" s="276"/>
      <c r="P157" s="276" t="n">
        <f aca="false">P63</f>
        <v>-3.39675065</v>
      </c>
      <c r="Q157" s="275"/>
    </row>
    <row r="158" customFormat="false" ht="20.1" hidden="false" customHeight="true" outlineLevel="0" collapsed="false">
      <c r="A158" s="273"/>
      <c r="B158" s="100" t="s">
        <v>234</v>
      </c>
      <c r="C158" s="203"/>
      <c r="D158" s="203"/>
      <c r="E158" s="203"/>
      <c r="F158" s="203"/>
      <c r="G158" s="203"/>
      <c r="H158" s="203"/>
      <c r="I158" s="203"/>
      <c r="J158" s="203"/>
      <c r="K158" s="277" t="n">
        <f aca="false">K150</f>
        <v>0.419367253333333</v>
      </c>
      <c r="L158" s="276"/>
      <c r="M158" s="276"/>
      <c r="N158" s="276"/>
      <c r="O158" s="276"/>
      <c r="P158" s="276" t="n">
        <f aca="false">P150</f>
        <v>-0.63268948</v>
      </c>
      <c r="Q158" s="275"/>
    </row>
    <row r="159" customFormat="false" ht="20.1" hidden="false" customHeight="true" outlineLevel="0" collapsed="false">
      <c r="A159" s="273"/>
      <c r="B159" s="100" t="s">
        <v>235</v>
      </c>
      <c r="C159" s="203"/>
      <c r="D159" s="203"/>
      <c r="E159" s="203"/>
      <c r="F159" s="203"/>
      <c r="G159" s="203"/>
      <c r="H159" s="203"/>
      <c r="I159" s="203"/>
      <c r="J159" s="203"/>
      <c r="K159" s="277" t="n">
        <f aca="false">'ROHTAK ROAD'!K42</f>
        <v>-0.2757375</v>
      </c>
      <c r="L159" s="276"/>
      <c r="M159" s="276"/>
      <c r="N159" s="276"/>
      <c r="O159" s="276"/>
      <c r="P159" s="277" t="n">
        <f aca="false">'ROHTAK ROAD'!P42</f>
        <v>-0.000325</v>
      </c>
      <c r="Q159" s="275"/>
    </row>
    <row r="160" customFormat="false" ht="20.1" hidden="false" customHeight="true" outlineLevel="0" collapsed="false">
      <c r="A160" s="273"/>
      <c r="B160" s="100" t="s">
        <v>236</v>
      </c>
      <c r="C160" s="203"/>
      <c r="D160" s="203"/>
      <c r="E160" s="203"/>
      <c r="F160" s="203"/>
      <c r="G160" s="203"/>
      <c r="H160" s="203"/>
      <c r="I160" s="203"/>
      <c r="J160" s="203"/>
      <c r="K160" s="277" t="n">
        <f aca="false">SUM(K157:K159)</f>
        <v>-0.877870356666667</v>
      </c>
      <c r="L160" s="276"/>
      <c r="M160" s="276"/>
      <c r="N160" s="276"/>
      <c r="O160" s="276"/>
      <c r="P160" s="277" t="n">
        <f aca="false">SUM(P157:P159)</f>
        <v>-4.02976513</v>
      </c>
      <c r="Q160" s="275"/>
    </row>
    <row r="161" customFormat="false" ht="20.1" hidden="false" customHeight="true" outlineLevel="0" collapsed="false">
      <c r="A161" s="273"/>
      <c r="B161" s="274" t="s">
        <v>237</v>
      </c>
      <c r="C161" s="203"/>
      <c r="D161" s="203"/>
      <c r="E161" s="203"/>
      <c r="F161" s="203"/>
      <c r="G161" s="203"/>
      <c r="H161" s="203"/>
      <c r="I161" s="203"/>
      <c r="J161" s="203"/>
      <c r="K161" s="276"/>
      <c r="L161" s="276"/>
      <c r="M161" s="276"/>
      <c r="N161" s="276"/>
      <c r="O161" s="276"/>
      <c r="P161" s="276"/>
      <c r="Q161" s="275"/>
    </row>
    <row r="162" customFormat="false" ht="20.1" hidden="false" customHeight="true" outlineLevel="0" collapsed="false">
      <c r="A162" s="273"/>
      <c r="B162" s="100" t="s">
        <v>238</v>
      </c>
      <c r="C162" s="203"/>
      <c r="D162" s="203"/>
      <c r="E162" s="203"/>
      <c r="F162" s="203"/>
      <c r="G162" s="203"/>
      <c r="H162" s="203"/>
      <c r="I162" s="203"/>
      <c r="J162" s="203"/>
      <c r="K162" s="276" t="n">
        <f aca="false">K99</f>
        <v>0.876</v>
      </c>
      <c r="L162" s="276"/>
      <c r="M162" s="276"/>
      <c r="N162" s="276"/>
      <c r="O162" s="276"/>
      <c r="P162" s="276" t="n">
        <f aca="false">P99</f>
        <v>4.926</v>
      </c>
      <c r="Q162" s="275"/>
    </row>
    <row r="163" customFormat="false" ht="20.1" hidden="false" customHeight="true" outlineLevel="0" collapsed="false">
      <c r="A163" s="278"/>
      <c r="B163" s="279" t="s">
        <v>239</v>
      </c>
      <c r="C163" s="280"/>
      <c r="D163" s="280"/>
      <c r="E163" s="280"/>
      <c r="F163" s="280"/>
      <c r="G163" s="280"/>
      <c r="H163" s="280"/>
      <c r="I163" s="280"/>
      <c r="J163" s="280"/>
      <c r="K163" s="281" t="n">
        <f aca="false">SUM(K160:K162)</f>
        <v>-0.00187035666666691</v>
      </c>
      <c r="L163" s="282"/>
      <c r="M163" s="282"/>
      <c r="N163" s="282"/>
      <c r="O163" s="282"/>
      <c r="P163" s="283" t="n">
        <f aca="false">SUM(P160:P162)</f>
        <v>0.89623487</v>
      </c>
      <c r="Q163" s="284"/>
    </row>
    <row r="164" customFormat="false" ht="12.75" hidden="false" customHeight="false" outlineLevel="0" collapsed="false">
      <c r="A164" s="273"/>
    </row>
    <row r="165" customFormat="false" ht="12.75" hidden="false" customHeight="false" outlineLevel="0" collapsed="false">
      <c r="A165" s="273"/>
    </row>
    <row r="166" customFormat="false" ht="12.75" hidden="false" customHeight="false" outlineLevel="0" collapsed="false">
      <c r="A166" s="273"/>
    </row>
    <row r="167" customFormat="false" ht="13.5" hidden="false" customHeight="false" outlineLevel="0" collapsed="false">
      <c r="A167" s="278"/>
    </row>
    <row r="168" customFormat="false" ht="12.75" hidden="false" customHeight="false" outlineLevel="0" collapsed="false">
      <c r="A168" s="285"/>
      <c r="B168" s="286"/>
      <c r="C168" s="286"/>
      <c r="D168" s="286"/>
      <c r="E168" s="286"/>
      <c r="F168" s="286"/>
      <c r="G168" s="286"/>
      <c r="H168" s="271"/>
      <c r="I168" s="271"/>
      <c r="J168" s="271"/>
      <c r="K168" s="271"/>
      <c r="L168" s="271"/>
      <c r="M168" s="271"/>
      <c r="N168" s="271"/>
      <c r="O168" s="271"/>
      <c r="P168" s="271"/>
      <c r="Q168" s="272"/>
    </row>
    <row r="169" customFormat="false" ht="23.25" hidden="false" customHeight="false" outlineLevel="0" collapsed="false">
      <c r="A169" s="287" t="s">
        <v>134</v>
      </c>
      <c r="B169" s="288"/>
      <c r="C169" s="288"/>
      <c r="D169" s="288"/>
      <c r="E169" s="288"/>
      <c r="F169" s="288"/>
      <c r="G169" s="288"/>
      <c r="H169" s="203"/>
      <c r="I169" s="203"/>
      <c r="J169" s="203"/>
      <c r="K169" s="203"/>
      <c r="L169" s="203"/>
      <c r="M169" s="203"/>
      <c r="N169" s="203"/>
      <c r="O169" s="203"/>
      <c r="P169" s="203"/>
      <c r="Q169" s="275"/>
    </row>
    <row r="170" customFormat="false" ht="12.75" hidden="false" customHeight="false" outlineLevel="0" collapsed="false">
      <c r="A170" s="289"/>
      <c r="B170" s="288"/>
      <c r="C170" s="288"/>
      <c r="D170" s="288"/>
      <c r="E170" s="288"/>
      <c r="F170" s="288"/>
      <c r="G170" s="288"/>
      <c r="H170" s="203"/>
      <c r="I170" s="203"/>
      <c r="J170" s="203"/>
      <c r="K170" s="203"/>
      <c r="L170" s="203"/>
      <c r="M170" s="203"/>
      <c r="N170" s="203"/>
      <c r="O170" s="203"/>
      <c r="P170" s="203"/>
      <c r="Q170" s="275"/>
    </row>
    <row r="171" customFormat="false" ht="12.75" hidden="false" customHeight="false" outlineLevel="0" collapsed="false">
      <c r="A171" s="290"/>
      <c r="B171" s="291"/>
      <c r="C171" s="291"/>
      <c r="D171" s="291"/>
      <c r="E171" s="291"/>
      <c r="F171" s="291"/>
      <c r="G171" s="291"/>
      <c r="H171" s="203"/>
      <c r="I171" s="203"/>
      <c r="J171" s="203"/>
      <c r="K171" s="292" t="s">
        <v>135</v>
      </c>
      <c r="L171" s="203"/>
      <c r="M171" s="203"/>
      <c r="N171" s="203"/>
      <c r="O171" s="203"/>
      <c r="P171" s="292" t="s">
        <v>136</v>
      </c>
      <c r="Q171" s="275"/>
    </row>
    <row r="172" customFormat="false" ht="12.75" hidden="false" customHeight="false" outlineLevel="0" collapsed="false">
      <c r="A172" s="293"/>
      <c r="B172" s="294"/>
      <c r="C172" s="294"/>
      <c r="D172" s="294"/>
      <c r="E172" s="294"/>
      <c r="F172" s="294"/>
      <c r="G172" s="294"/>
      <c r="H172" s="203"/>
      <c r="I172" s="203"/>
      <c r="J172" s="203"/>
      <c r="K172" s="203"/>
      <c r="L172" s="203"/>
      <c r="M172" s="203"/>
      <c r="N172" s="203"/>
      <c r="O172" s="203"/>
      <c r="P172" s="203"/>
      <c r="Q172" s="275"/>
    </row>
    <row r="173" customFormat="false" ht="12.75" hidden="false" customHeight="false" outlineLevel="0" collapsed="false">
      <c r="A173" s="293"/>
      <c r="B173" s="294"/>
      <c r="C173" s="294"/>
      <c r="D173" s="294"/>
      <c r="E173" s="294"/>
      <c r="F173" s="294"/>
      <c r="G173" s="294"/>
      <c r="H173" s="203"/>
      <c r="I173" s="203"/>
      <c r="J173" s="203"/>
      <c r="K173" s="203"/>
      <c r="L173" s="203"/>
      <c r="M173" s="203"/>
      <c r="N173" s="203"/>
      <c r="O173" s="203"/>
      <c r="P173" s="203"/>
      <c r="Q173" s="275"/>
    </row>
    <row r="174" customFormat="false" ht="18" hidden="false" customHeight="false" outlineLevel="0" collapsed="false">
      <c r="A174" s="295" t="s">
        <v>137</v>
      </c>
      <c r="B174" s="296"/>
      <c r="C174" s="296"/>
      <c r="D174" s="297"/>
      <c r="E174" s="297"/>
      <c r="F174" s="298"/>
      <c r="G174" s="297"/>
      <c r="H174" s="203"/>
      <c r="I174" s="203"/>
      <c r="J174" s="203"/>
      <c r="K174" s="299" t="n">
        <f aca="false">K163</f>
        <v>-0.00187035666666691</v>
      </c>
      <c r="L174" s="297" t="s">
        <v>138</v>
      </c>
      <c r="M174" s="203"/>
      <c r="N174" s="203"/>
      <c r="O174" s="203"/>
      <c r="P174" s="299" t="n">
        <f aca="false">P163</f>
        <v>0.89623487</v>
      </c>
      <c r="Q174" s="300" t="s">
        <v>138</v>
      </c>
    </row>
    <row r="175" customFormat="false" ht="18" hidden="false" customHeight="false" outlineLevel="0" collapsed="false">
      <c r="A175" s="301"/>
      <c r="B175" s="302"/>
      <c r="C175" s="302"/>
      <c r="D175" s="288"/>
      <c r="E175" s="288"/>
      <c r="F175" s="303"/>
      <c r="G175" s="288"/>
      <c r="H175" s="203"/>
      <c r="I175" s="203"/>
      <c r="J175" s="203"/>
      <c r="K175" s="304"/>
      <c r="L175" s="288"/>
      <c r="M175" s="203"/>
      <c r="N175" s="203"/>
      <c r="O175" s="203"/>
      <c r="P175" s="304"/>
      <c r="Q175" s="305"/>
    </row>
    <row r="176" customFormat="false" ht="18" hidden="false" customHeight="false" outlineLevel="0" collapsed="false">
      <c r="A176" s="306" t="s">
        <v>139</v>
      </c>
      <c r="B176" s="307"/>
      <c r="C176" s="146"/>
      <c r="D176" s="288"/>
      <c r="E176" s="288"/>
      <c r="F176" s="308"/>
      <c r="G176" s="297"/>
      <c r="H176" s="203"/>
      <c r="I176" s="203"/>
      <c r="J176" s="203"/>
      <c r="K176" s="304" t="n">
        <f aca="false">'STEPPED UP GENCO'!K41</f>
        <v>0.483273</v>
      </c>
      <c r="L176" s="297" t="s">
        <v>138</v>
      </c>
      <c r="M176" s="203"/>
      <c r="N176" s="203"/>
      <c r="O176" s="203"/>
      <c r="P176" s="304" t="n">
        <f aca="false">'STEPPED UP GENCO'!P41</f>
        <v>-0.838570707</v>
      </c>
      <c r="Q176" s="300" t="s">
        <v>138</v>
      </c>
    </row>
    <row r="177" customFormat="false" ht="12.75" hidden="false" customHeight="false" outlineLevel="0" collapsed="false">
      <c r="A177" s="27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75"/>
    </row>
    <row r="178" customFormat="false" ht="12.75" hidden="false" customHeight="false" outlineLevel="0" collapsed="false">
      <c r="A178" s="27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75"/>
    </row>
    <row r="179" customFormat="false" ht="12.75" hidden="false" customHeight="false" outlineLevel="0" collapsed="false">
      <c r="A179" s="27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75"/>
    </row>
    <row r="180" customFormat="false" ht="20.25" hidden="false" customHeight="false" outlineLevel="0" collapsed="false">
      <c r="A180" s="273"/>
      <c r="B180" s="203"/>
      <c r="C180" s="203"/>
      <c r="D180" s="203"/>
      <c r="E180" s="203"/>
      <c r="F180" s="203"/>
      <c r="G180" s="203"/>
      <c r="H180" s="296"/>
      <c r="I180" s="296"/>
      <c r="J180" s="309" t="s">
        <v>140</v>
      </c>
      <c r="K180" s="310" t="n">
        <f aca="false">SUM(K174:K179)</f>
        <v>0.481402643333333</v>
      </c>
      <c r="L180" s="309" t="s">
        <v>138</v>
      </c>
      <c r="M180" s="294"/>
      <c r="N180" s="203"/>
      <c r="O180" s="203"/>
      <c r="P180" s="310" t="n">
        <f aca="false">SUM(P174:P179)</f>
        <v>0.0576641629999997</v>
      </c>
      <c r="Q180" s="311" t="s">
        <v>138</v>
      </c>
    </row>
    <row r="181" customFormat="false" ht="13.5" hidden="false" customHeight="false" outlineLevel="0" collapsed="false">
      <c r="A181" s="278"/>
      <c r="B181" s="280"/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31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1" man="true" max="16383" min="0"/>
    <brk id="15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pageBreakPreview" topLeftCell="A187" colorId="64" zoomScale="85" zoomScaleNormal="70" zoomScalePageLayoutView="85" workbookViewId="0">
      <selection pane="topLeft" activeCell="A40" activeCellId="0" sqref="A40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4.56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313" t="s">
        <v>0</v>
      </c>
      <c r="P1" s="314" t="str">
        <f aca="false">NDPL!$Q$1</f>
        <v>MAY-2018</v>
      </c>
      <c r="Q1" s="314"/>
    </row>
    <row r="2" customFormat="false" ht="12.75" hidden="false" customHeight="false" outlineLevel="0" collapsed="false">
      <c r="A2" s="80" t="s">
        <v>2</v>
      </c>
    </row>
    <row r="3" customFormat="false" ht="20.25" hidden="false" customHeight="true" outlineLevel="0" collapsed="false">
      <c r="A3" s="315" t="s">
        <v>240</v>
      </c>
    </row>
    <row r="4" customFormat="false" ht="21" hidden="false" customHeight="true" outlineLevel="0" collapsed="false">
      <c r="A4" s="316" t="s">
        <v>241</v>
      </c>
      <c r="G4" s="44"/>
      <c r="H4" s="44"/>
      <c r="I4" s="158" t="s">
        <v>5</v>
      </c>
      <c r="J4" s="44"/>
      <c r="K4" s="44"/>
      <c r="L4" s="44"/>
      <c r="M4" s="44"/>
      <c r="N4" s="158" t="s">
        <v>6</v>
      </c>
      <c r="O4" s="44"/>
      <c r="P4" s="44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5/2018</v>
      </c>
      <c r="H5" s="11" t="str">
        <f aca="false">NDPL!H5</f>
        <v>INTIAL READING 01/05/2018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5/2018</v>
      </c>
      <c r="M5" s="11" t="str">
        <f aca="false">NDPL!H5</f>
        <v>INTIAL READING 01/05/2018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s="323" customFormat="true" ht="16.5" hidden="false" customHeight="true" outlineLevel="0" collapsed="false">
      <c r="A7" s="317"/>
      <c r="B7" s="318" t="s">
        <v>242</v>
      </c>
      <c r="C7" s="319"/>
      <c r="D7" s="319"/>
      <c r="E7" s="319"/>
      <c r="F7" s="319"/>
      <c r="G7" s="317"/>
      <c r="H7" s="320"/>
      <c r="I7" s="320"/>
      <c r="J7" s="320"/>
      <c r="K7" s="320"/>
      <c r="L7" s="321"/>
      <c r="M7" s="320"/>
      <c r="N7" s="320"/>
      <c r="O7" s="320"/>
      <c r="P7" s="320"/>
      <c r="Q7" s="322"/>
    </row>
    <row r="8" s="323" customFormat="true" ht="16.5" hidden="false" customHeight="true" outlineLevel="0" collapsed="false">
      <c r="A8" s="324" t="n">
        <v>1</v>
      </c>
      <c r="B8" s="325" t="s">
        <v>243</v>
      </c>
      <c r="C8" s="326" t="n">
        <v>4865170</v>
      </c>
      <c r="D8" s="69" t="s">
        <v>21</v>
      </c>
      <c r="E8" s="70" t="s">
        <v>22</v>
      </c>
      <c r="F8" s="327" t="n">
        <v>5000</v>
      </c>
      <c r="G8" s="324" t="n">
        <v>999505</v>
      </c>
      <c r="H8" s="115" t="n">
        <v>999505</v>
      </c>
      <c r="I8" s="115" t="n">
        <f aca="false">G8-H8</f>
        <v>0</v>
      </c>
      <c r="J8" s="115" t="n">
        <f aca="false">$F8*I8</f>
        <v>0</v>
      </c>
      <c r="K8" s="115" t="n">
        <f aca="false">J8/1000000</f>
        <v>0</v>
      </c>
      <c r="L8" s="324" t="n">
        <v>999012</v>
      </c>
      <c r="M8" s="115" t="n">
        <v>999324</v>
      </c>
      <c r="N8" s="115" t="n">
        <f aca="false">L8-M8</f>
        <v>-312</v>
      </c>
      <c r="O8" s="115" t="n">
        <f aca="false">$F8*N8</f>
        <v>-1560000</v>
      </c>
      <c r="P8" s="115" t="n">
        <f aca="false">O8/1000000</f>
        <v>-1.56</v>
      </c>
      <c r="Q8" s="33"/>
    </row>
    <row r="9" s="323" customFormat="true" ht="16.5" hidden="false" customHeight="true" outlineLevel="0" collapsed="false">
      <c r="A9" s="324" t="n">
        <v>2</v>
      </c>
      <c r="B9" s="325" t="s">
        <v>244</v>
      </c>
      <c r="C9" s="326" t="n">
        <v>4865095</v>
      </c>
      <c r="D9" s="69" t="s">
        <v>21</v>
      </c>
      <c r="E9" s="70" t="s">
        <v>22</v>
      </c>
      <c r="F9" s="327" t="n">
        <v>1333.33</v>
      </c>
      <c r="G9" s="324" t="n">
        <v>984577</v>
      </c>
      <c r="H9" s="115" t="n">
        <v>984577</v>
      </c>
      <c r="I9" s="115" t="n">
        <f aca="false">G9-H9</f>
        <v>0</v>
      </c>
      <c r="J9" s="115" t="n">
        <f aca="false">$F9*I9</f>
        <v>0</v>
      </c>
      <c r="K9" s="115" t="n">
        <f aca="false">J9/1000000</f>
        <v>0</v>
      </c>
      <c r="L9" s="324" t="n">
        <v>670291</v>
      </c>
      <c r="M9" s="115" t="n">
        <v>670712</v>
      </c>
      <c r="N9" s="115" t="n">
        <f aca="false">L9-M9</f>
        <v>-421</v>
      </c>
      <c r="O9" s="115" t="n">
        <f aca="false">$F9*N9</f>
        <v>-561331.93</v>
      </c>
      <c r="P9" s="117" t="n">
        <f aca="false">O9/1000000</f>
        <v>-0.56133193</v>
      </c>
      <c r="Q9" s="328"/>
    </row>
    <row r="10" s="323" customFormat="true" ht="16.5" hidden="false" customHeight="true" outlineLevel="0" collapsed="false">
      <c r="A10" s="324" t="n">
        <v>3</v>
      </c>
      <c r="B10" s="325" t="s">
        <v>245</v>
      </c>
      <c r="C10" s="326" t="n">
        <v>4865172</v>
      </c>
      <c r="D10" s="69" t="s">
        <v>21</v>
      </c>
      <c r="E10" s="70" t="s">
        <v>22</v>
      </c>
      <c r="F10" s="327" t="n">
        <v>400</v>
      </c>
      <c r="G10" s="324" t="n">
        <v>1219</v>
      </c>
      <c r="H10" s="115" t="n">
        <v>1219</v>
      </c>
      <c r="I10" s="115" t="n">
        <f aca="false">G10-H10</f>
        <v>0</v>
      </c>
      <c r="J10" s="115" t="n">
        <f aca="false">$F10*I10</f>
        <v>0</v>
      </c>
      <c r="K10" s="115" t="n">
        <f aca="false">J10/1000000</f>
        <v>0</v>
      </c>
      <c r="L10" s="324" t="n">
        <v>62831</v>
      </c>
      <c r="M10" s="115" t="n">
        <v>62715</v>
      </c>
      <c r="N10" s="115" t="n">
        <f aca="false">L10-M10</f>
        <v>116</v>
      </c>
      <c r="O10" s="115" t="n">
        <f aca="false">$F10*N10</f>
        <v>46400</v>
      </c>
      <c r="P10" s="115" t="n">
        <f aca="false">O10/1000000</f>
        <v>0.0464</v>
      </c>
      <c r="Q10" s="33" t="s">
        <v>155</v>
      </c>
    </row>
    <row r="11" s="323" customFormat="true" ht="16.5" hidden="false" customHeight="true" outlineLevel="0" collapsed="false">
      <c r="A11" s="324"/>
      <c r="B11" s="325"/>
      <c r="C11" s="326" t="n">
        <v>4864812</v>
      </c>
      <c r="D11" s="69" t="s">
        <v>21</v>
      </c>
      <c r="E11" s="70" t="s">
        <v>22</v>
      </c>
      <c r="F11" s="327" t="n">
        <v>200</v>
      </c>
      <c r="G11" s="324" t="n">
        <v>998296</v>
      </c>
      <c r="H11" s="115" t="n">
        <v>1000000</v>
      </c>
      <c r="I11" s="115" t="n">
        <f aca="false">G11-H11</f>
        <v>-1704</v>
      </c>
      <c r="J11" s="115" t="n">
        <f aca="false">$F11*I11</f>
        <v>-340800</v>
      </c>
      <c r="K11" s="115" t="n">
        <f aca="false">J11/1000000</f>
        <v>-0.3408</v>
      </c>
      <c r="L11" s="324" t="n">
        <v>999492</v>
      </c>
      <c r="M11" s="115" t="n">
        <v>1000000</v>
      </c>
      <c r="N11" s="115" t="n">
        <f aca="false">L11-M11</f>
        <v>-508</v>
      </c>
      <c r="O11" s="115" t="n">
        <f aca="false">$F11*N11</f>
        <v>-101600</v>
      </c>
      <c r="P11" s="115" t="n">
        <f aca="false">O11/1000000</f>
        <v>-0.1016</v>
      </c>
      <c r="Q11" s="33" t="s">
        <v>246</v>
      </c>
    </row>
    <row r="12" s="323" customFormat="true" ht="16.5" hidden="false" customHeight="true" outlineLevel="0" collapsed="false">
      <c r="A12" s="324" t="n">
        <v>4</v>
      </c>
      <c r="B12" s="325" t="s">
        <v>247</v>
      </c>
      <c r="C12" s="326" t="n">
        <v>4865127</v>
      </c>
      <c r="D12" s="69" t="s">
        <v>21</v>
      </c>
      <c r="E12" s="70" t="s">
        <v>22</v>
      </c>
      <c r="F12" s="327" t="n">
        <v>1333.33</v>
      </c>
      <c r="G12" s="324" t="n">
        <v>999973</v>
      </c>
      <c r="H12" s="115" t="n">
        <v>999973</v>
      </c>
      <c r="I12" s="115" t="n">
        <f aca="false">G12-H12</f>
        <v>0</v>
      </c>
      <c r="J12" s="115" t="n">
        <f aca="false">$F12*I12</f>
        <v>0</v>
      </c>
      <c r="K12" s="115" t="n">
        <f aca="false">J12/1000000</f>
        <v>0</v>
      </c>
      <c r="L12" s="324" t="n">
        <v>999406</v>
      </c>
      <c r="M12" s="115" t="n">
        <v>999802</v>
      </c>
      <c r="N12" s="115" t="n">
        <f aca="false">L12-M12</f>
        <v>-396</v>
      </c>
      <c r="O12" s="115" t="n">
        <f aca="false">$F12*N12</f>
        <v>-527998.68</v>
      </c>
      <c r="P12" s="115" t="n">
        <f aca="false">O12/1000000</f>
        <v>-0.52799868</v>
      </c>
      <c r="Q12" s="329"/>
    </row>
    <row r="13" s="323" customFormat="true" ht="16.5" hidden="false" customHeight="true" outlineLevel="0" collapsed="false">
      <c r="A13" s="324" t="n">
        <v>5</v>
      </c>
      <c r="B13" s="325" t="s">
        <v>248</v>
      </c>
      <c r="C13" s="326" t="n">
        <v>4865152</v>
      </c>
      <c r="D13" s="69" t="s">
        <v>21</v>
      </c>
      <c r="E13" s="70" t="s">
        <v>22</v>
      </c>
      <c r="F13" s="327" t="n">
        <v>300</v>
      </c>
      <c r="G13" s="324" t="n">
        <v>1605</v>
      </c>
      <c r="H13" s="115" t="n">
        <v>1605</v>
      </c>
      <c r="I13" s="115" t="n">
        <f aca="false">G13-H13</f>
        <v>0</v>
      </c>
      <c r="J13" s="115" t="n">
        <f aca="false">$F13*I13</f>
        <v>0</v>
      </c>
      <c r="K13" s="115" t="n">
        <f aca="false">J13/1000000</f>
        <v>0</v>
      </c>
      <c r="L13" s="324" t="n">
        <v>112</v>
      </c>
      <c r="M13" s="115" t="n">
        <v>112</v>
      </c>
      <c r="N13" s="115" t="n">
        <f aca="false">L13-M13</f>
        <v>0</v>
      </c>
      <c r="O13" s="115" t="n">
        <f aca="false">$F13*N13</f>
        <v>0</v>
      </c>
      <c r="P13" s="115" t="n">
        <f aca="false">O13/1000000</f>
        <v>0</v>
      </c>
      <c r="Q13" s="94"/>
    </row>
    <row r="14" s="323" customFormat="true" ht="16.5" hidden="false" customHeight="true" outlineLevel="0" collapsed="false">
      <c r="A14" s="324" t="n">
        <v>6</v>
      </c>
      <c r="B14" s="325" t="s">
        <v>249</v>
      </c>
      <c r="C14" s="326" t="n">
        <v>4865111</v>
      </c>
      <c r="D14" s="69" t="s">
        <v>21</v>
      </c>
      <c r="E14" s="70" t="s">
        <v>22</v>
      </c>
      <c r="F14" s="327" t="n">
        <v>100</v>
      </c>
      <c r="G14" s="324" t="n">
        <v>18831</v>
      </c>
      <c r="H14" s="115" t="n">
        <v>18831</v>
      </c>
      <c r="I14" s="115" t="n">
        <f aca="false">G14-H14</f>
        <v>0</v>
      </c>
      <c r="J14" s="115" t="n">
        <f aca="false">$F14*I14</f>
        <v>0</v>
      </c>
      <c r="K14" s="115" t="n">
        <f aca="false">J14/1000000</f>
        <v>0</v>
      </c>
      <c r="L14" s="324" t="n">
        <v>22026</v>
      </c>
      <c r="M14" s="115" t="n">
        <v>21585</v>
      </c>
      <c r="N14" s="115" t="n">
        <f aca="false">L14-M14</f>
        <v>441</v>
      </c>
      <c r="O14" s="115" t="n">
        <f aca="false">$F14*N14</f>
        <v>44100</v>
      </c>
      <c r="P14" s="115" t="n">
        <f aca="false">O14/1000000</f>
        <v>0.0441</v>
      </c>
      <c r="Q14" s="33"/>
    </row>
    <row r="15" s="323" customFormat="true" ht="16.5" hidden="false" customHeight="true" outlineLevel="0" collapsed="false">
      <c r="A15" s="324" t="n">
        <v>7</v>
      </c>
      <c r="B15" s="325" t="s">
        <v>250</v>
      </c>
      <c r="C15" s="326" t="n">
        <v>4865140</v>
      </c>
      <c r="D15" s="69" t="s">
        <v>21</v>
      </c>
      <c r="E15" s="70" t="s">
        <v>22</v>
      </c>
      <c r="F15" s="327" t="n">
        <v>75</v>
      </c>
      <c r="G15" s="324" t="n">
        <v>719766</v>
      </c>
      <c r="H15" s="115" t="n">
        <v>719766</v>
      </c>
      <c r="I15" s="115" t="n">
        <f aca="false">G15-H15</f>
        <v>0</v>
      </c>
      <c r="J15" s="115" t="n">
        <f aca="false">$F15*I15</f>
        <v>0</v>
      </c>
      <c r="K15" s="115" t="n">
        <f aca="false">J15/1000000</f>
        <v>0</v>
      </c>
      <c r="L15" s="324" t="n">
        <v>981387</v>
      </c>
      <c r="M15" s="115" t="n">
        <v>988287</v>
      </c>
      <c r="N15" s="115" t="n">
        <f aca="false">L15-M15</f>
        <v>-6900</v>
      </c>
      <c r="O15" s="115" t="n">
        <f aca="false">$F15*N15</f>
        <v>-517500</v>
      </c>
      <c r="P15" s="115" t="n">
        <f aca="false">O15/1000000</f>
        <v>-0.5175</v>
      </c>
      <c r="Q15" s="33"/>
    </row>
    <row r="16" s="323" customFormat="true" ht="16.5" hidden="false" customHeight="true" outlineLevel="0" collapsed="false">
      <c r="A16" s="324" t="n">
        <v>8</v>
      </c>
      <c r="B16" s="330" t="s">
        <v>251</v>
      </c>
      <c r="C16" s="326" t="n">
        <v>4865134</v>
      </c>
      <c r="D16" s="69" t="s">
        <v>21</v>
      </c>
      <c r="E16" s="70" t="s">
        <v>22</v>
      </c>
      <c r="F16" s="327" t="n">
        <v>75</v>
      </c>
      <c r="G16" s="324" t="n">
        <v>999210</v>
      </c>
      <c r="H16" s="115" t="n">
        <v>999210</v>
      </c>
      <c r="I16" s="115" t="n">
        <f aca="false">G16-H16</f>
        <v>0</v>
      </c>
      <c r="J16" s="115" t="n">
        <f aca="false">$F16*I16</f>
        <v>0</v>
      </c>
      <c r="K16" s="115" t="n">
        <f aca="false">J16/1000000</f>
        <v>0</v>
      </c>
      <c r="L16" s="324" t="n">
        <v>4757</v>
      </c>
      <c r="M16" s="115" t="n">
        <v>1917</v>
      </c>
      <c r="N16" s="115" t="n">
        <f aca="false">L16-M16</f>
        <v>2840</v>
      </c>
      <c r="O16" s="115" t="n">
        <f aca="false">$F16*N16</f>
        <v>213000</v>
      </c>
      <c r="P16" s="115" t="n">
        <f aca="false">O16/1000000</f>
        <v>0.213</v>
      </c>
      <c r="Q16" s="33"/>
    </row>
    <row r="17" s="323" customFormat="true" ht="16.5" hidden="false" customHeight="true" outlineLevel="0" collapsed="false">
      <c r="A17" s="324" t="n">
        <v>9</v>
      </c>
      <c r="B17" s="325" t="s">
        <v>252</v>
      </c>
      <c r="C17" s="326" t="n">
        <v>4865181</v>
      </c>
      <c r="D17" s="69" t="s">
        <v>21</v>
      </c>
      <c r="E17" s="70" t="s">
        <v>22</v>
      </c>
      <c r="F17" s="327" t="n">
        <v>900</v>
      </c>
      <c r="G17" s="324" t="n">
        <v>997475</v>
      </c>
      <c r="H17" s="115" t="n">
        <v>997475</v>
      </c>
      <c r="I17" s="115" t="n">
        <f aca="false">G17-H17</f>
        <v>0</v>
      </c>
      <c r="J17" s="115" t="n">
        <f aca="false">$F17*I17</f>
        <v>0</v>
      </c>
      <c r="K17" s="115" t="n">
        <f aca="false">J17/1000000</f>
        <v>0</v>
      </c>
      <c r="L17" s="324" t="n">
        <v>994357</v>
      </c>
      <c r="M17" s="115" t="n">
        <v>993985</v>
      </c>
      <c r="N17" s="115" t="n">
        <f aca="false">L17-M17</f>
        <v>372</v>
      </c>
      <c r="O17" s="115" t="n">
        <f aca="false">$F17*N17</f>
        <v>334800</v>
      </c>
      <c r="P17" s="115" t="n">
        <f aca="false">O17/1000000</f>
        <v>0.3348</v>
      </c>
      <c r="Q17" s="328"/>
    </row>
    <row r="18" s="323" customFormat="true" ht="16.5" hidden="false" customHeight="true" outlineLevel="0" collapsed="false">
      <c r="A18" s="324"/>
      <c r="B18" s="331" t="s">
        <v>253</v>
      </c>
      <c r="C18" s="326"/>
      <c r="D18" s="69"/>
      <c r="E18" s="69"/>
      <c r="F18" s="327"/>
      <c r="G18" s="332"/>
      <c r="H18" s="115"/>
      <c r="I18" s="115"/>
      <c r="J18" s="115"/>
      <c r="K18" s="23"/>
      <c r="L18" s="324"/>
      <c r="M18" s="115"/>
      <c r="N18" s="115"/>
      <c r="O18" s="115"/>
      <c r="P18" s="23"/>
      <c r="Q18" s="33"/>
    </row>
    <row r="19" s="323" customFormat="true" ht="16.5" hidden="false" customHeight="true" outlineLevel="0" collapsed="false">
      <c r="A19" s="324" t="n">
        <v>10</v>
      </c>
      <c r="B19" s="325" t="s">
        <v>20</v>
      </c>
      <c r="C19" s="326" t="n">
        <v>5128454</v>
      </c>
      <c r="D19" s="69" t="s">
        <v>21</v>
      </c>
      <c r="E19" s="70" t="s">
        <v>22</v>
      </c>
      <c r="F19" s="327" t="n">
        <v>-500</v>
      </c>
      <c r="G19" s="324" t="n">
        <v>16168</v>
      </c>
      <c r="H19" s="115" t="n">
        <v>16168</v>
      </c>
      <c r="I19" s="115" t="n">
        <f aca="false">G19-H19</f>
        <v>0</v>
      </c>
      <c r="J19" s="115" t="n">
        <f aca="false">$F19*I19</f>
        <v>-0</v>
      </c>
      <c r="K19" s="115" t="n">
        <f aca="false">J19/1000000</f>
        <v>-0</v>
      </c>
      <c r="L19" s="324" t="n">
        <v>988926</v>
      </c>
      <c r="M19" s="115" t="n">
        <v>988926</v>
      </c>
      <c r="N19" s="115" t="n">
        <f aca="false">L19-M19</f>
        <v>0</v>
      </c>
      <c r="O19" s="115" t="n">
        <f aca="false">$F19*N19</f>
        <v>-0</v>
      </c>
      <c r="P19" s="115" t="n">
        <f aca="false">O19/1000000</f>
        <v>-0</v>
      </c>
      <c r="Q19" s="33"/>
    </row>
    <row r="20" s="323" customFormat="true" ht="16.5" hidden="false" customHeight="true" outlineLevel="0" collapsed="false">
      <c r="A20" s="324" t="n">
        <v>11</v>
      </c>
      <c r="B20" s="70" t="s">
        <v>26</v>
      </c>
      <c r="C20" s="326" t="n">
        <v>4865025</v>
      </c>
      <c r="D20" s="115" t="s">
        <v>21</v>
      </c>
      <c r="E20" s="70" t="s">
        <v>22</v>
      </c>
      <c r="F20" s="327" t="n">
        <v>-1000</v>
      </c>
      <c r="G20" s="324" t="n">
        <v>3394</v>
      </c>
      <c r="H20" s="115" t="n">
        <v>3084</v>
      </c>
      <c r="I20" s="115" t="n">
        <f aca="false">G20-H20</f>
        <v>310</v>
      </c>
      <c r="J20" s="115" t="n">
        <f aca="false">$F20*I20</f>
        <v>-310000</v>
      </c>
      <c r="K20" s="115" t="n">
        <f aca="false">J20/1000000</f>
        <v>-0.31</v>
      </c>
      <c r="L20" s="324" t="n">
        <v>997493</v>
      </c>
      <c r="M20" s="115" t="n">
        <v>997566</v>
      </c>
      <c r="N20" s="115" t="n">
        <f aca="false">L20-M20</f>
        <v>-73</v>
      </c>
      <c r="O20" s="115" t="n">
        <f aca="false">$F20*N20</f>
        <v>73000</v>
      </c>
      <c r="P20" s="115" t="n">
        <f aca="false">O20/1000000</f>
        <v>0.073</v>
      </c>
      <c r="Q20" s="33"/>
    </row>
    <row r="21" s="323" customFormat="true" ht="16.5" hidden="false" customHeight="true" outlineLevel="0" collapsed="false">
      <c r="A21" s="324" t="n">
        <v>12</v>
      </c>
      <c r="B21" s="325" t="s">
        <v>24</v>
      </c>
      <c r="C21" s="326" t="n">
        <v>5128433</v>
      </c>
      <c r="D21" s="69" t="s">
        <v>21</v>
      </c>
      <c r="E21" s="70" t="s">
        <v>22</v>
      </c>
      <c r="F21" s="327" t="n">
        <v>-2000</v>
      </c>
      <c r="G21" s="324" t="n">
        <v>1000037</v>
      </c>
      <c r="H21" s="115" t="n">
        <v>999958</v>
      </c>
      <c r="I21" s="115" t="n">
        <f aca="false">G21-H21</f>
        <v>79</v>
      </c>
      <c r="J21" s="115" t="n">
        <f aca="false">$F21*I21</f>
        <v>-158000</v>
      </c>
      <c r="K21" s="115" t="n">
        <f aca="false">J21/1000000</f>
        <v>-0.158</v>
      </c>
      <c r="L21" s="324" t="n">
        <v>999694</v>
      </c>
      <c r="M21" s="115" t="n">
        <v>999927</v>
      </c>
      <c r="N21" s="115" t="n">
        <f aca="false">L21-M21</f>
        <v>-233</v>
      </c>
      <c r="O21" s="115" t="n">
        <f aca="false">$F21*N21</f>
        <v>466000</v>
      </c>
      <c r="P21" s="115" t="n">
        <f aca="false">O21/1000000</f>
        <v>0.466</v>
      </c>
      <c r="Q21" s="33" t="s">
        <v>254</v>
      </c>
    </row>
    <row r="22" s="323" customFormat="true" ht="16.5" hidden="false" customHeight="true" outlineLevel="0" collapsed="false">
      <c r="A22" s="324" t="n">
        <v>13</v>
      </c>
      <c r="B22" s="325" t="s">
        <v>191</v>
      </c>
      <c r="C22" s="326" t="n">
        <v>4902499</v>
      </c>
      <c r="D22" s="69" t="s">
        <v>21</v>
      </c>
      <c r="E22" s="70" t="s">
        <v>22</v>
      </c>
      <c r="F22" s="327" t="n">
        <v>-1000</v>
      </c>
      <c r="G22" s="324" t="n">
        <v>10601</v>
      </c>
      <c r="H22" s="115" t="n">
        <v>10734</v>
      </c>
      <c r="I22" s="115" t="n">
        <f aca="false">G22-H22</f>
        <v>-133</v>
      </c>
      <c r="J22" s="115" t="n">
        <f aca="false">$F22*I22</f>
        <v>133000</v>
      </c>
      <c r="K22" s="115" t="n">
        <f aca="false">J22/1000000</f>
        <v>0.133</v>
      </c>
      <c r="L22" s="324" t="n">
        <v>999228</v>
      </c>
      <c r="M22" s="115" t="n">
        <v>999380</v>
      </c>
      <c r="N22" s="115" t="n">
        <f aca="false">L22-M22</f>
        <v>-152</v>
      </c>
      <c r="O22" s="115" t="n">
        <f aca="false">$F22*N22</f>
        <v>152000</v>
      </c>
      <c r="P22" s="115" t="n">
        <f aca="false">O22/1000000</f>
        <v>0.152</v>
      </c>
      <c r="Q22" s="33"/>
    </row>
    <row r="23" s="323" customFormat="true" ht="16.5" hidden="false" customHeight="true" outlineLevel="0" collapsed="false">
      <c r="A23" s="324" t="n">
        <v>14</v>
      </c>
      <c r="B23" s="325" t="s">
        <v>255</v>
      </c>
      <c r="C23" s="326" t="n">
        <v>5295169</v>
      </c>
      <c r="D23" s="69" t="s">
        <v>21</v>
      </c>
      <c r="E23" s="70" t="s">
        <v>22</v>
      </c>
      <c r="F23" s="327" t="n">
        <v>-1000</v>
      </c>
      <c r="G23" s="324" t="n">
        <v>967882</v>
      </c>
      <c r="H23" s="115" t="n">
        <v>967915</v>
      </c>
      <c r="I23" s="115" t="n">
        <f aca="false">G23-H23</f>
        <v>-33</v>
      </c>
      <c r="J23" s="115" t="n">
        <f aca="false">$F23*I23</f>
        <v>33000</v>
      </c>
      <c r="K23" s="115" t="n">
        <f aca="false">J23/1000000</f>
        <v>0.033</v>
      </c>
      <c r="L23" s="324" t="n">
        <v>995440</v>
      </c>
      <c r="M23" s="115" t="n">
        <v>996176</v>
      </c>
      <c r="N23" s="115" t="n">
        <f aca="false">L23-M23</f>
        <v>-736</v>
      </c>
      <c r="O23" s="115" t="n">
        <f aca="false">$F23*N23</f>
        <v>736000</v>
      </c>
      <c r="P23" s="115" t="n">
        <f aca="false">O23/1000000</f>
        <v>0.736</v>
      </c>
      <c r="Q23" s="33"/>
    </row>
    <row r="24" s="323" customFormat="true" ht="16.5" hidden="false" customHeight="true" outlineLevel="0" collapsed="false">
      <c r="A24" s="324"/>
      <c r="B24" s="331" t="s">
        <v>256</v>
      </c>
      <c r="C24" s="326"/>
      <c r="D24" s="69"/>
      <c r="E24" s="69"/>
      <c r="F24" s="327"/>
      <c r="G24" s="332"/>
      <c r="H24" s="115"/>
      <c r="I24" s="115"/>
      <c r="J24" s="115"/>
      <c r="K24" s="115"/>
      <c r="L24" s="324"/>
      <c r="M24" s="115"/>
      <c r="N24" s="115"/>
      <c r="O24" s="115"/>
      <c r="P24" s="115"/>
      <c r="Q24" s="33"/>
    </row>
    <row r="25" s="323" customFormat="true" ht="16.5" hidden="false" customHeight="true" outlineLevel="0" collapsed="false">
      <c r="A25" s="324" t="n">
        <v>15</v>
      </c>
      <c r="B25" s="325" t="s">
        <v>20</v>
      </c>
      <c r="C25" s="326" t="n">
        <v>5295164</v>
      </c>
      <c r="D25" s="69" t="s">
        <v>21</v>
      </c>
      <c r="E25" s="70" t="s">
        <v>22</v>
      </c>
      <c r="F25" s="327" t="n">
        <v>-1000</v>
      </c>
      <c r="G25" s="324" t="n">
        <v>31570</v>
      </c>
      <c r="H25" s="115" t="n">
        <v>31459</v>
      </c>
      <c r="I25" s="115" t="n">
        <f aca="false">G25-H25</f>
        <v>111</v>
      </c>
      <c r="J25" s="115" t="n">
        <f aca="false">$F25*I25</f>
        <v>-111000</v>
      </c>
      <c r="K25" s="115" t="n">
        <f aca="false">J25/1000000</f>
        <v>-0.111</v>
      </c>
      <c r="L25" s="324" t="n">
        <v>1000578</v>
      </c>
      <c r="M25" s="115" t="n">
        <v>999850</v>
      </c>
      <c r="N25" s="115" t="n">
        <f aca="false">L25-M25</f>
        <v>728</v>
      </c>
      <c r="O25" s="115" t="n">
        <f aca="false">$F25*N25</f>
        <v>-728000</v>
      </c>
      <c r="P25" s="115" t="n">
        <f aca="false">O25/1000000</f>
        <v>-0.728</v>
      </c>
      <c r="Q25" s="33"/>
    </row>
    <row r="26" s="323" customFormat="true" ht="16.5" hidden="false" customHeight="true" outlineLevel="0" collapsed="false">
      <c r="A26" s="324" t="n">
        <v>16</v>
      </c>
      <c r="B26" s="325" t="s">
        <v>26</v>
      </c>
      <c r="C26" s="326" t="n">
        <v>5129959</v>
      </c>
      <c r="D26" s="69" t="s">
        <v>21</v>
      </c>
      <c r="E26" s="70" t="s">
        <v>22</v>
      </c>
      <c r="F26" s="327" t="n">
        <v>-500</v>
      </c>
      <c r="G26" s="324" t="n">
        <v>19335</v>
      </c>
      <c r="H26" s="115" t="n">
        <v>19335</v>
      </c>
      <c r="I26" s="115" t="n">
        <f aca="false">G26-H26</f>
        <v>0</v>
      </c>
      <c r="J26" s="115" t="n">
        <f aca="false">$F26*I26</f>
        <v>-0</v>
      </c>
      <c r="K26" s="115" t="n">
        <f aca="false">J26/1000000</f>
        <v>-0</v>
      </c>
      <c r="L26" s="324" t="n">
        <v>3938</v>
      </c>
      <c r="M26" s="115" t="n">
        <v>511</v>
      </c>
      <c r="N26" s="115" t="n">
        <f aca="false">L26-M26</f>
        <v>3427</v>
      </c>
      <c r="O26" s="115" t="n">
        <f aca="false">$F26*N26</f>
        <v>-1713500</v>
      </c>
      <c r="P26" s="115" t="n">
        <f aca="false">O26/1000000</f>
        <v>-1.7135</v>
      </c>
      <c r="Q26" s="33"/>
    </row>
    <row r="27" s="323" customFormat="true" ht="16.5" hidden="false" customHeight="true" outlineLevel="0" collapsed="false">
      <c r="A27" s="324" t="n">
        <v>17</v>
      </c>
      <c r="B27" s="325" t="s">
        <v>24</v>
      </c>
      <c r="C27" s="326" t="n">
        <v>4864988</v>
      </c>
      <c r="D27" s="69" t="s">
        <v>21</v>
      </c>
      <c r="E27" s="70" t="s">
        <v>22</v>
      </c>
      <c r="F27" s="327" t="n">
        <v>-2000</v>
      </c>
      <c r="G27" s="324" t="n">
        <v>7787</v>
      </c>
      <c r="H27" s="115" t="n">
        <v>7764</v>
      </c>
      <c r="I27" s="115" t="n">
        <f aca="false">G27-H27</f>
        <v>23</v>
      </c>
      <c r="J27" s="115" t="n">
        <f aca="false">$F27*I27</f>
        <v>-46000</v>
      </c>
      <c r="K27" s="115" t="n">
        <f aca="false">J27/1000000</f>
        <v>-0.046</v>
      </c>
      <c r="L27" s="324" t="n">
        <v>999560</v>
      </c>
      <c r="M27" s="115" t="n">
        <v>999053</v>
      </c>
      <c r="N27" s="115" t="n">
        <f aca="false">L27-M27</f>
        <v>507</v>
      </c>
      <c r="O27" s="115" t="n">
        <f aca="false">$F27*N27</f>
        <v>-1014000</v>
      </c>
      <c r="P27" s="115" t="n">
        <f aca="false">O27/1000000</f>
        <v>-1.014</v>
      </c>
      <c r="Q27" s="33"/>
    </row>
    <row r="28" s="323" customFormat="true" ht="16.5" hidden="false" customHeight="true" outlineLevel="0" collapsed="false">
      <c r="A28" s="324" t="n">
        <v>18</v>
      </c>
      <c r="B28" s="325" t="s">
        <v>191</v>
      </c>
      <c r="C28" s="326" t="n">
        <v>5295572</v>
      </c>
      <c r="D28" s="69" t="s">
        <v>21</v>
      </c>
      <c r="E28" s="70" t="s">
        <v>22</v>
      </c>
      <c r="F28" s="327" t="n">
        <v>-1000</v>
      </c>
      <c r="G28" s="324" t="n">
        <v>996414</v>
      </c>
      <c r="H28" s="115" t="n">
        <v>996417</v>
      </c>
      <c r="I28" s="115" t="n">
        <f aca="false">G28-H28</f>
        <v>-3</v>
      </c>
      <c r="J28" s="115" t="n">
        <f aca="false">$F28*I28</f>
        <v>3000</v>
      </c>
      <c r="K28" s="115" t="n">
        <f aca="false">J28/1000000</f>
        <v>0.003</v>
      </c>
      <c r="L28" s="324" t="n">
        <v>855717</v>
      </c>
      <c r="M28" s="115" t="n">
        <v>857498</v>
      </c>
      <c r="N28" s="115" t="n">
        <f aca="false">L28-M28</f>
        <v>-1781</v>
      </c>
      <c r="O28" s="115" t="n">
        <f aca="false">$F28*N28</f>
        <v>1781000</v>
      </c>
      <c r="P28" s="115" t="n">
        <f aca="false">O28/1000000</f>
        <v>1.781</v>
      </c>
      <c r="Q28" s="33"/>
    </row>
    <row r="29" s="323" customFormat="true" ht="16.5" hidden="false" customHeight="true" outlineLevel="0" collapsed="false">
      <c r="A29" s="324"/>
      <c r="B29" s="325"/>
      <c r="C29" s="326"/>
      <c r="D29" s="69"/>
      <c r="E29" s="70"/>
      <c r="F29" s="327" t="n">
        <v>-1000</v>
      </c>
      <c r="G29" s="324"/>
      <c r="H29" s="115"/>
      <c r="I29" s="115"/>
      <c r="J29" s="115"/>
      <c r="K29" s="115"/>
      <c r="L29" s="324" t="n">
        <v>901972</v>
      </c>
      <c r="M29" s="115" t="n">
        <v>902094</v>
      </c>
      <c r="N29" s="115" t="n">
        <f aca="false">L29-M29</f>
        <v>-122</v>
      </c>
      <c r="O29" s="115" t="n">
        <f aca="false">$F29*N29</f>
        <v>122000</v>
      </c>
      <c r="P29" s="115" t="n">
        <f aca="false">O29/1000000</f>
        <v>0.122</v>
      </c>
      <c r="Q29" s="33"/>
    </row>
    <row r="30" s="323" customFormat="true" ht="16.5" hidden="false" customHeight="true" outlineLevel="0" collapsed="false">
      <c r="A30" s="324"/>
      <c r="B30" s="331" t="s">
        <v>257</v>
      </c>
      <c r="C30" s="326"/>
      <c r="D30" s="69"/>
      <c r="E30" s="70"/>
      <c r="F30" s="327"/>
      <c r="G30" s="324"/>
      <c r="H30" s="115"/>
      <c r="I30" s="115"/>
      <c r="J30" s="115"/>
      <c r="K30" s="115"/>
      <c r="L30" s="324"/>
      <c r="M30" s="115"/>
      <c r="N30" s="115"/>
      <c r="O30" s="115"/>
      <c r="P30" s="115"/>
      <c r="Q30" s="33"/>
    </row>
    <row r="31" s="323" customFormat="true" ht="16.5" hidden="false" customHeight="true" outlineLevel="0" collapsed="false">
      <c r="A31" s="324" t="n">
        <v>19</v>
      </c>
      <c r="B31" s="325" t="s">
        <v>20</v>
      </c>
      <c r="C31" s="326" t="n">
        <v>5128451</v>
      </c>
      <c r="D31" s="69" t="s">
        <v>21</v>
      </c>
      <c r="E31" s="70" t="s">
        <v>22</v>
      </c>
      <c r="F31" s="327" t="n">
        <v>-1000</v>
      </c>
      <c r="G31" s="324" t="n">
        <v>0</v>
      </c>
      <c r="H31" s="115" t="n">
        <v>0</v>
      </c>
      <c r="I31" s="115" t="n">
        <f aca="false">G31-H31</f>
        <v>0</v>
      </c>
      <c r="J31" s="115" t="n">
        <f aca="false">$F31*I31</f>
        <v>-0</v>
      </c>
      <c r="K31" s="115" t="n">
        <f aca="false">J31/1000000</f>
        <v>-0</v>
      </c>
      <c r="L31" s="324" t="n">
        <v>0</v>
      </c>
      <c r="M31" s="115" t="n">
        <v>0</v>
      </c>
      <c r="N31" s="115" t="n">
        <f aca="false">L31-M31</f>
        <v>0</v>
      </c>
      <c r="O31" s="115" t="n">
        <f aca="false">$F31*N31</f>
        <v>-0</v>
      </c>
      <c r="P31" s="115" t="n">
        <f aca="false">O31/1000000</f>
        <v>-0</v>
      </c>
      <c r="Q31" s="33"/>
    </row>
    <row r="32" s="323" customFormat="true" ht="16.5" hidden="false" customHeight="true" outlineLevel="0" collapsed="false">
      <c r="A32" s="324" t="n">
        <v>20</v>
      </c>
      <c r="B32" s="325" t="s">
        <v>26</v>
      </c>
      <c r="C32" s="326" t="n">
        <v>5128459</v>
      </c>
      <c r="D32" s="69" t="s">
        <v>21</v>
      </c>
      <c r="E32" s="70" t="s">
        <v>22</v>
      </c>
      <c r="F32" s="327" t="n">
        <v>-800</v>
      </c>
      <c r="G32" s="324" t="n">
        <v>999997</v>
      </c>
      <c r="H32" s="115" t="n">
        <v>1000000</v>
      </c>
      <c r="I32" s="115" t="n">
        <f aca="false">G32-H32</f>
        <v>-3</v>
      </c>
      <c r="J32" s="115" t="n">
        <f aca="false">$F32*I32</f>
        <v>2400</v>
      </c>
      <c r="K32" s="115" t="n">
        <f aca="false">J32/1000000</f>
        <v>0.0024</v>
      </c>
      <c r="L32" s="324" t="n">
        <v>999986</v>
      </c>
      <c r="M32" s="115" t="n">
        <v>1000000</v>
      </c>
      <c r="N32" s="115" t="n">
        <f aca="false">L32-M32</f>
        <v>-14</v>
      </c>
      <c r="O32" s="115" t="n">
        <f aca="false">$F32*N32</f>
        <v>11200</v>
      </c>
      <c r="P32" s="115" t="n">
        <f aca="false">O32/1000000</f>
        <v>0.0112</v>
      </c>
      <c r="Q32" s="33"/>
    </row>
    <row r="33" s="323" customFormat="true" ht="16.5" hidden="false" customHeight="true" outlineLevel="0" collapsed="false">
      <c r="A33" s="324"/>
      <c r="B33" s="333" t="s">
        <v>258</v>
      </c>
      <c r="C33" s="326"/>
      <c r="D33" s="115"/>
      <c r="E33" s="115"/>
      <c r="F33" s="327"/>
      <c r="G33" s="332"/>
      <c r="H33" s="115"/>
      <c r="I33" s="115"/>
      <c r="J33" s="115"/>
      <c r="K33" s="115"/>
      <c r="L33" s="324"/>
      <c r="M33" s="115"/>
      <c r="N33" s="115"/>
      <c r="O33" s="115"/>
      <c r="P33" s="115"/>
      <c r="Q33" s="33"/>
    </row>
    <row r="34" s="323" customFormat="true" ht="16.5" hidden="false" customHeight="true" outlineLevel="0" collapsed="false">
      <c r="A34" s="324" t="n">
        <v>21</v>
      </c>
      <c r="B34" s="325" t="s">
        <v>20</v>
      </c>
      <c r="C34" s="326" t="n">
        <v>5295151</v>
      </c>
      <c r="D34" s="69" t="s">
        <v>21</v>
      </c>
      <c r="E34" s="70" t="s">
        <v>22</v>
      </c>
      <c r="F34" s="327" t="n">
        <v>-1000</v>
      </c>
      <c r="G34" s="324" t="n">
        <v>2803</v>
      </c>
      <c r="H34" s="115" t="n">
        <v>2986</v>
      </c>
      <c r="I34" s="115" t="n">
        <f aca="false">G34-H34</f>
        <v>-183</v>
      </c>
      <c r="J34" s="115" t="n">
        <f aca="false">$F34*I34</f>
        <v>183000</v>
      </c>
      <c r="K34" s="115" t="n">
        <f aca="false">J34/1000000</f>
        <v>0.183</v>
      </c>
      <c r="L34" s="324" t="n">
        <v>981847</v>
      </c>
      <c r="M34" s="115" t="n">
        <v>982345</v>
      </c>
      <c r="N34" s="115" t="n">
        <f aca="false">L34-M34</f>
        <v>-498</v>
      </c>
      <c r="O34" s="115" t="n">
        <f aca="false">$F34*N34</f>
        <v>498000</v>
      </c>
      <c r="P34" s="115" t="n">
        <f aca="false">O34/1000000</f>
        <v>0.498</v>
      </c>
      <c r="Q34" s="33"/>
    </row>
    <row r="35" s="323" customFormat="true" ht="16.5" hidden="false" customHeight="true" outlineLevel="0" collapsed="false">
      <c r="A35" s="324" t="n">
        <v>22</v>
      </c>
      <c r="B35" s="325" t="s">
        <v>26</v>
      </c>
      <c r="C35" s="326" t="n">
        <v>5128466</v>
      </c>
      <c r="D35" s="69" t="s">
        <v>21</v>
      </c>
      <c r="E35" s="70" t="s">
        <v>22</v>
      </c>
      <c r="F35" s="327" t="n">
        <v>-500</v>
      </c>
      <c r="G35" s="324" t="n">
        <v>980346</v>
      </c>
      <c r="H35" s="115" t="n">
        <v>980495</v>
      </c>
      <c r="I35" s="115" t="n">
        <f aca="false">G35-H35</f>
        <v>-149</v>
      </c>
      <c r="J35" s="115" t="n">
        <f aca="false">$F35*I35</f>
        <v>74500</v>
      </c>
      <c r="K35" s="115" t="n">
        <f aca="false">J35/1000000</f>
        <v>0.0745</v>
      </c>
      <c r="L35" s="324" t="n">
        <v>969178</v>
      </c>
      <c r="M35" s="115" t="n">
        <v>972245</v>
      </c>
      <c r="N35" s="115" t="n">
        <f aca="false">L35-M35</f>
        <v>-3067</v>
      </c>
      <c r="O35" s="115" t="n">
        <f aca="false">$F35*N35</f>
        <v>1533500</v>
      </c>
      <c r="P35" s="115" t="n">
        <f aca="false">O35/1000000</f>
        <v>1.5335</v>
      </c>
      <c r="Q35" s="33" t="s">
        <v>155</v>
      </c>
    </row>
    <row r="36" s="323" customFormat="true" ht="16.5" hidden="false" customHeight="true" outlineLevel="0" collapsed="false">
      <c r="A36" s="324"/>
      <c r="B36" s="325"/>
      <c r="C36" s="326" t="n">
        <v>4865036</v>
      </c>
      <c r="D36" s="69" t="s">
        <v>21</v>
      </c>
      <c r="E36" s="70" t="s">
        <v>22</v>
      </c>
      <c r="F36" s="327" t="n">
        <v>-1000</v>
      </c>
      <c r="G36" s="324" t="n">
        <v>11</v>
      </c>
      <c r="H36" s="115" t="n">
        <v>0</v>
      </c>
      <c r="I36" s="115" t="n">
        <f aca="false">G36-H36</f>
        <v>11</v>
      </c>
      <c r="J36" s="115" t="n">
        <f aca="false">$F36*I36</f>
        <v>-11000</v>
      </c>
      <c r="K36" s="115" t="n">
        <f aca="false">J36/1000000</f>
        <v>-0.011</v>
      </c>
      <c r="L36" s="324" t="n">
        <v>999723</v>
      </c>
      <c r="M36" s="115" t="n">
        <v>1000000</v>
      </c>
      <c r="N36" s="115" t="n">
        <f aca="false">L36-M36</f>
        <v>-277</v>
      </c>
      <c r="O36" s="115" t="n">
        <f aca="false">$F36*N36</f>
        <v>277000</v>
      </c>
      <c r="P36" s="115" t="n">
        <f aca="false">O36/1000000</f>
        <v>0.277</v>
      </c>
      <c r="Q36" s="33" t="s">
        <v>259</v>
      </c>
    </row>
    <row r="37" s="323" customFormat="true" ht="16.5" hidden="false" customHeight="true" outlineLevel="0" collapsed="false">
      <c r="A37" s="324" t="n">
        <v>23</v>
      </c>
      <c r="B37" s="325" t="s">
        <v>24</v>
      </c>
      <c r="C37" s="326" t="n">
        <v>5295147</v>
      </c>
      <c r="D37" s="69" t="s">
        <v>21</v>
      </c>
      <c r="E37" s="70" t="s">
        <v>22</v>
      </c>
      <c r="F37" s="327" t="n">
        <v>-1000</v>
      </c>
      <c r="G37" s="324" t="n">
        <v>996537</v>
      </c>
      <c r="H37" s="115" t="n">
        <v>996880</v>
      </c>
      <c r="I37" s="115" t="n">
        <f aca="false">G37-H37</f>
        <v>-343</v>
      </c>
      <c r="J37" s="115" t="n">
        <f aca="false">$F37*I37</f>
        <v>343000</v>
      </c>
      <c r="K37" s="115" t="n">
        <f aca="false">J37/1000000</f>
        <v>0.343</v>
      </c>
      <c r="L37" s="324" t="n">
        <v>989106</v>
      </c>
      <c r="M37" s="115" t="n">
        <v>989553</v>
      </c>
      <c r="N37" s="115" t="n">
        <f aca="false">L37-M37</f>
        <v>-447</v>
      </c>
      <c r="O37" s="115" t="n">
        <f aca="false">$F37*N37</f>
        <v>447000</v>
      </c>
      <c r="P37" s="115" t="n">
        <f aca="false">O37/1000000</f>
        <v>0.447</v>
      </c>
      <c r="Q37" s="33"/>
    </row>
    <row r="38" s="323" customFormat="true" ht="16.5" hidden="false" customHeight="true" outlineLevel="0" collapsed="false">
      <c r="A38" s="324" t="n">
        <v>24</v>
      </c>
      <c r="B38" s="70" t="s">
        <v>191</v>
      </c>
      <c r="C38" s="326" t="n">
        <v>4865001</v>
      </c>
      <c r="D38" s="115" t="s">
        <v>21</v>
      </c>
      <c r="E38" s="70" t="s">
        <v>22</v>
      </c>
      <c r="F38" s="327" t="n">
        <v>-1000</v>
      </c>
      <c r="G38" s="324" t="n">
        <v>64</v>
      </c>
      <c r="H38" s="115" t="n">
        <v>5</v>
      </c>
      <c r="I38" s="115" t="n">
        <f aca="false">G38-H38</f>
        <v>59</v>
      </c>
      <c r="J38" s="115" t="n">
        <f aca="false">$F38*I38</f>
        <v>-59000</v>
      </c>
      <c r="K38" s="115" t="n">
        <f aca="false">J38/1000000</f>
        <v>-0.059</v>
      </c>
      <c r="L38" s="324" t="n">
        <v>998905</v>
      </c>
      <c r="M38" s="115" t="n">
        <v>999617</v>
      </c>
      <c r="N38" s="115" t="n">
        <f aca="false">L38-M38</f>
        <v>-712</v>
      </c>
      <c r="O38" s="115" t="n">
        <f aca="false">$F38*N38</f>
        <v>712000</v>
      </c>
      <c r="P38" s="115" t="n">
        <f aca="false">O38/1000000</f>
        <v>0.712</v>
      </c>
      <c r="Q38" s="33"/>
    </row>
    <row r="39" s="323" customFormat="true" ht="16.5" hidden="false" customHeight="true" outlineLevel="0" collapsed="false">
      <c r="A39" s="324"/>
      <c r="B39" s="333" t="s">
        <v>260</v>
      </c>
      <c r="C39" s="326"/>
      <c r="D39" s="115"/>
      <c r="E39" s="70"/>
      <c r="F39" s="327"/>
      <c r="G39" s="324"/>
      <c r="H39" s="115"/>
      <c r="I39" s="115"/>
      <c r="J39" s="115"/>
      <c r="K39" s="115"/>
      <c r="L39" s="324"/>
      <c r="M39" s="115"/>
      <c r="N39" s="115"/>
      <c r="O39" s="115"/>
      <c r="P39" s="115"/>
      <c r="Q39" s="33"/>
    </row>
    <row r="40" s="323" customFormat="true" ht="16.5" hidden="false" customHeight="true" outlineLevel="0" collapsed="false">
      <c r="A40" s="324" t="n">
        <v>25</v>
      </c>
      <c r="B40" s="70" t="s">
        <v>261</v>
      </c>
      <c r="C40" s="326" t="n">
        <v>5295139</v>
      </c>
      <c r="D40" s="115" t="s">
        <v>21</v>
      </c>
      <c r="E40" s="70" t="s">
        <v>22</v>
      </c>
      <c r="F40" s="327" t="n">
        <v>-1000</v>
      </c>
      <c r="G40" s="324" t="n">
        <v>0</v>
      </c>
      <c r="H40" s="115" t="n">
        <v>0</v>
      </c>
      <c r="I40" s="115" t="n">
        <f aca="false">G40-H40</f>
        <v>0</v>
      </c>
      <c r="J40" s="115" t="n">
        <f aca="false">$F40*I40</f>
        <v>-0</v>
      </c>
      <c r="K40" s="115" t="n">
        <v>0</v>
      </c>
      <c r="L40" s="324" t="n">
        <v>0</v>
      </c>
      <c r="M40" s="115" t="n">
        <v>0</v>
      </c>
      <c r="N40" s="115" t="n">
        <f aca="false">L40-M40</f>
        <v>0</v>
      </c>
      <c r="O40" s="115" t="n">
        <f aca="false">$F40*N40</f>
        <v>-0</v>
      </c>
      <c r="P40" s="115" t="n">
        <f aca="false">O40/1000000</f>
        <v>-0</v>
      </c>
      <c r="Q40" s="33"/>
    </row>
    <row r="41" s="323" customFormat="true" ht="16.5" hidden="false" customHeight="true" outlineLevel="0" collapsed="false">
      <c r="A41" s="324" t="n">
        <v>26</v>
      </c>
      <c r="B41" s="70" t="s">
        <v>262</v>
      </c>
      <c r="C41" s="326" t="n">
        <v>5295131</v>
      </c>
      <c r="D41" s="115" t="s">
        <v>21</v>
      </c>
      <c r="E41" s="70" t="s">
        <v>22</v>
      </c>
      <c r="F41" s="327" t="n">
        <v>-1000</v>
      </c>
      <c r="G41" s="324" t="n">
        <v>0</v>
      </c>
      <c r="H41" s="115" t="n">
        <v>0</v>
      </c>
      <c r="I41" s="115" t="n">
        <f aca="false">G41-H41</f>
        <v>0</v>
      </c>
      <c r="J41" s="115" t="n">
        <f aca="false">$F41*I41</f>
        <v>-0</v>
      </c>
      <c r="K41" s="115" t="n">
        <v>0</v>
      </c>
      <c r="L41" s="324" t="n">
        <v>0</v>
      </c>
      <c r="M41" s="115" t="n">
        <v>0</v>
      </c>
      <c r="N41" s="115" t="n">
        <f aca="false">L41-M41</f>
        <v>0</v>
      </c>
      <c r="O41" s="115" t="n">
        <f aca="false">$F41*N41</f>
        <v>-0</v>
      </c>
      <c r="P41" s="115" t="n">
        <f aca="false">O41/1000000</f>
        <v>-0</v>
      </c>
      <c r="Q41" s="33"/>
    </row>
    <row r="42" s="323" customFormat="true" ht="16.5" hidden="false" customHeight="true" outlineLevel="0" collapsed="false">
      <c r="A42" s="324" t="n">
        <v>27</v>
      </c>
      <c r="B42" s="70" t="s">
        <v>263</v>
      </c>
      <c r="C42" s="326" t="n">
        <v>5295173</v>
      </c>
      <c r="D42" s="115" t="s">
        <v>21</v>
      </c>
      <c r="E42" s="70" t="s">
        <v>22</v>
      </c>
      <c r="F42" s="327" t="n">
        <v>-1000</v>
      </c>
      <c r="G42" s="324" t="n">
        <v>0</v>
      </c>
      <c r="H42" s="115" t="n">
        <v>0</v>
      </c>
      <c r="I42" s="115" t="n">
        <f aca="false">G42-H42</f>
        <v>0</v>
      </c>
      <c r="J42" s="115" t="n">
        <f aca="false">$F42*I42</f>
        <v>-0</v>
      </c>
      <c r="K42" s="115" t="n">
        <v>0</v>
      </c>
      <c r="L42" s="324" t="n">
        <v>0</v>
      </c>
      <c r="M42" s="115" t="n">
        <v>0</v>
      </c>
      <c r="N42" s="115" t="n">
        <f aca="false">L42-M42</f>
        <v>0</v>
      </c>
      <c r="O42" s="115" t="n">
        <f aca="false">$F42*N42</f>
        <v>-0</v>
      </c>
      <c r="P42" s="115" t="n">
        <f aca="false">O42/1000000</f>
        <v>-0</v>
      </c>
      <c r="Q42" s="33"/>
    </row>
    <row r="43" s="323" customFormat="true" ht="16.5" hidden="false" customHeight="true" outlineLevel="0" collapsed="false">
      <c r="A43" s="324" t="n">
        <v>28</v>
      </c>
      <c r="B43" s="70" t="s">
        <v>264</v>
      </c>
      <c r="C43" s="326" t="n">
        <v>5128460</v>
      </c>
      <c r="D43" s="115" t="s">
        <v>21</v>
      </c>
      <c r="E43" s="70" t="s">
        <v>22</v>
      </c>
      <c r="F43" s="327" t="n">
        <v>-1000</v>
      </c>
      <c r="G43" s="324" t="n">
        <v>0</v>
      </c>
      <c r="H43" s="115" t="n">
        <v>0</v>
      </c>
      <c r="I43" s="115" t="n">
        <f aca="false">G43-H43</f>
        <v>0</v>
      </c>
      <c r="J43" s="115" t="n">
        <f aca="false">$F43*I43</f>
        <v>-0</v>
      </c>
      <c r="K43" s="115" t="n">
        <v>0</v>
      </c>
      <c r="L43" s="324" t="n">
        <v>0</v>
      </c>
      <c r="M43" s="115" t="n">
        <v>0</v>
      </c>
      <c r="N43" s="115" t="n">
        <f aca="false">L43-M43</f>
        <v>0</v>
      </c>
      <c r="O43" s="115" t="n">
        <f aca="false">$F43*N43</f>
        <v>-0</v>
      </c>
      <c r="P43" s="115" t="n">
        <f aca="false">O43/1000000</f>
        <v>-0</v>
      </c>
      <c r="Q43" s="33"/>
    </row>
    <row r="44" s="323" customFormat="true" ht="16.5" hidden="false" customHeight="true" outlineLevel="0" collapsed="false">
      <c r="A44" s="324"/>
      <c r="B44" s="331" t="s">
        <v>265</v>
      </c>
      <c r="C44" s="326"/>
      <c r="D44" s="69"/>
      <c r="E44" s="69"/>
      <c r="F44" s="327"/>
      <c r="G44" s="332"/>
      <c r="H44" s="115"/>
      <c r="I44" s="115"/>
      <c r="J44" s="115"/>
      <c r="K44" s="115"/>
      <c r="L44" s="324"/>
      <c r="M44" s="115"/>
      <c r="N44" s="115"/>
      <c r="O44" s="115"/>
      <c r="P44" s="115"/>
      <c r="Q44" s="33"/>
    </row>
    <row r="45" s="323" customFormat="true" ht="16.5" hidden="false" customHeight="true" outlineLevel="0" collapsed="false">
      <c r="A45" s="324"/>
      <c r="B45" s="331" t="s">
        <v>112</v>
      </c>
      <c r="C45" s="326"/>
      <c r="D45" s="69"/>
      <c r="E45" s="69"/>
      <c r="F45" s="327"/>
      <c r="G45" s="332"/>
      <c r="H45" s="115"/>
      <c r="I45" s="115"/>
      <c r="J45" s="115"/>
      <c r="K45" s="115"/>
      <c r="L45" s="324"/>
      <c r="M45" s="115"/>
      <c r="N45" s="115"/>
      <c r="O45" s="115"/>
      <c r="P45" s="115"/>
      <c r="Q45" s="33"/>
    </row>
    <row r="46" s="323" customFormat="true" ht="16.5" hidden="false" customHeight="true" outlineLevel="0" collapsed="false">
      <c r="A46" s="324" t="n">
        <v>29</v>
      </c>
      <c r="B46" s="325" t="s">
        <v>266</v>
      </c>
      <c r="C46" s="326" t="n">
        <v>5128435</v>
      </c>
      <c r="D46" s="69" t="s">
        <v>21</v>
      </c>
      <c r="E46" s="70" t="s">
        <v>22</v>
      </c>
      <c r="F46" s="327" t="n">
        <v>800</v>
      </c>
      <c r="G46" s="324" t="n">
        <v>10</v>
      </c>
      <c r="H46" s="115" t="n">
        <v>10</v>
      </c>
      <c r="I46" s="115" t="n">
        <f aca="false">G46-H46</f>
        <v>0</v>
      </c>
      <c r="J46" s="115" t="n">
        <f aca="false">$F46*I46</f>
        <v>0</v>
      </c>
      <c r="K46" s="115" t="n">
        <f aca="false">J46/1000000</f>
        <v>0</v>
      </c>
      <c r="L46" s="324" t="n">
        <v>4095</v>
      </c>
      <c r="M46" s="115" t="n">
        <v>2436</v>
      </c>
      <c r="N46" s="115" t="n">
        <f aca="false">L46-M46</f>
        <v>1659</v>
      </c>
      <c r="O46" s="115" t="n">
        <f aca="false">$F46*N46</f>
        <v>1327200</v>
      </c>
      <c r="P46" s="115" t="n">
        <f aca="false">O46/1000000</f>
        <v>1.3272</v>
      </c>
      <c r="Q46" s="33"/>
    </row>
    <row r="47" s="323" customFormat="true" ht="16.5" hidden="false" customHeight="true" outlineLevel="0" collapsed="false">
      <c r="A47" s="324"/>
      <c r="B47" s="333" t="s">
        <v>267</v>
      </c>
      <c r="C47" s="326"/>
      <c r="D47" s="115"/>
      <c r="E47" s="115"/>
      <c r="F47" s="327"/>
      <c r="G47" s="332"/>
      <c r="H47" s="115"/>
      <c r="I47" s="115"/>
      <c r="J47" s="115"/>
      <c r="K47" s="115"/>
      <c r="L47" s="324"/>
      <c r="M47" s="115"/>
      <c r="N47" s="115"/>
      <c r="O47" s="115"/>
      <c r="P47" s="115"/>
      <c r="Q47" s="33"/>
    </row>
    <row r="48" s="323" customFormat="true" ht="16.5" hidden="false" customHeight="true" outlineLevel="0" collapsed="false">
      <c r="A48" s="324" t="n">
        <v>30</v>
      </c>
      <c r="B48" s="70" t="s">
        <v>20</v>
      </c>
      <c r="C48" s="326" t="n">
        <v>5269210</v>
      </c>
      <c r="D48" s="115" t="s">
        <v>21</v>
      </c>
      <c r="E48" s="70" t="s">
        <v>22</v>
      </c>
      <c r="F48" s="327" t="n">
        <v>-1000</v>
      </c>
      <c r="G48" s="324" t="n">
        <v>978250</v>
      </c>
      <c r="H48" s="115" t="n">
        <v>978482</v>
      </c>
      <c r="I48" s="115" t="n">
        <f aca="false">G48-H48</f>
        <v>-232</v>
      </c>
      <c r="J48" s="115" t="n">
        <f aca="false">$F48*I48</f>
        <v>232000</v>
      </c>
      <c r="K48" s="115" t="n">
        <f aca="false">J48/1000000</f>
        <v>0.232</v>
      </c>
      <c r="L48" s="324" t="n">
        <v>977783</v>
      </c>
      <c r="M48" s="115" t="n">
        <v>978303</v>
      </c>
      <c r="N48" s="115" t="n">
        <f aca="false">L48-M48</f>
        <v>-520</v>
      </c>
      <c r="O48" s="115" t="n">
        <f aca="false">$F48*N48</f>
        <v>520000</v>
      </c>
      <c r="P48" s="115" t="n">
        <f aca="false">O48/1000000</f>
        <v>0.52</v>
      </c>
      <c r="Q48" s="33"/>
    </row>
    <row r="49" s="323" customFormat="true" ht="16.5" hidden="false" customHeight="true" outlineLevel="0" collapsed="false">
      <c r="A49" s="324" t="n">
        <v>31</v>
      </c>
      <c r="B49" s="325" t="s">
        <v>26</v>
      </c>
      <c r="C49" s="326" t="n">
        <v>5269211</v>
      </c>
      <c r="D49" s="69" t="s">
        <v>21</v>
      </c>
      <c r="E49" s="70" t="s">
        <v>22</v>
      </c>
      <c r="F49" s="327" t="n">
        <v>-1000</v>
      </c>
      <c r="G49" s="324" t="n">
        <v>991515</v>
      </c>
      <c r="H49" s="115" t="n">
        <v>991515</v>
      </c>
      <c r="I49" s="115" t="n">
        <f aca="false">G49-H49</f>
        <v>0</v>
      </c>
      <c r="J49" s="115" t="n">
        <f aca="false">$F49*I49</f>
        <v>-0</v>
      </c>
      <c r="K49" s="115" t="n">
        <f aca="false">J49/1000000</f>
        <v>-0</v>
      </c>
      <c r="L49" s="324" t="n">
        <v>985938</v>
      </c>
      <c r="M49" s="115" t="n">
        <v>985938</v>
      </c>
      <c r="N49" s="115" t="n">
        <f aca="false">L49-M49</f>
        <v>0</v>
      </c>
      <c r="O49" s="115" t="n">
        <f aca="false">$F49*N49</f>
        <v>-0</v>
      </c>
      <c r="P49" s="115" t="n">
        <f aca="false">O49/1000000</f>
        <v>-0</v>
      </c>
      <c r="Q49" s="334"/>
    </row>
    <row r="50" s="323" customFormat="true" ht="16.5" hidden="false" customHeight="true" outlineLevel="0" collapsed="false">
      <c r="A50" s="324" t="n">
        <v>32</v>
      </c>
      <c r="B50" s="325" t="s">
        <v>24</v>
      </c>
      <c r="C50" s="326" t="n">
        <v>5269209</v>
      </c>
      <c r="D50" s="69" t="s">
        <v>21</v>
      </c>
      <c r="E50" s="70" t="s">
        <v>22</v>
      </c>
      <c r="F50" s="327" t="n">
        <v>-1000</v>
      </c>
      <c r="G50" s="324" t="n">
        <v>980156</v>
      </c>
      <c r="H50" s="115" t="n">
        <v>980459</v>
      </c>
      <c r="I50" s="115" t="n">
        <f aca="false">G50-H50</f>
        <v>-303</v>
      </c>
      <c r="J50" s="115" t="n">
        <f aca="false">$F50*I50</f>
        <v>303000</v>
      </c>
      <c r="K50" s="115" t="n">
        <f aca="false">J50/1000000</f>
        <v>0.303</v>
      </c>
      <c r="L50" s="324" t="n">
        <v>998693</v>
      </c>
      <c r="M50" s="115" t="n">
        <v>999199</v>
      </c>
      <c r="N50" s="115" t="n">
        <f aca="false">L50-M50</f>
        <v>-506</v>
      </c>
      <c r="O50" s="115" t="n">
        <f aca="false">$F50*N50</f>
        <v>506000</v>
      </c>
      <c r="P50" s="115" t="n">
        <f aca="false">O50/1000000</f>
        <v>0.506</v>
      </c>
      <c r="Q50" s="334"/>
    </row>
    <row r="51" s="323" customFormat="true" ht="16.5" hidden="false" customHeight="true" outlineLevel="0" collapsed="false">
      <c r="A51" s="324"/>
      <c r="B51" s="331" t="s">
        <v>268</v>
      </c>
      <c r="C51" s="326"/>
      <c r="D51" s="69"/>
      <c r="E51" s="69"/>
      <c r="F51" s="335"/>
      <c r="G51" s="332"/>
      <c r="H51" s="115"/>
      <c r="I51" s="115"/>
      <c r="J51" s="115"/>
      <c r="K51" s="115"/>
      <c r="L51" s="324"/>
      <c r="M51" s="115"/>
      <c r="N51" s="115"/>
      <c r="O51" s="115"/>
      <c r="P51" s="115"/>
      <c r="Q51" s="33"/>
    </row>
    <row r="52" s="323" customFormat="true" ht="16.5" hidden="false" customHeight="true" outlineLevel="0" collapsed="false">
      <c r="A52" s="324" t="n">
        <v>33</v>
      </c>
      <c r="B52" s="325" t="s">
        <v>269</v>
      </c>
      <c r="C52" s="326" t="n">
        <v>4865010</v>
      </c>
      <c r="D52" s="69" t="s">
        <v>21</v>
      </c>
      <c r="E52" s="70" t="s">
        <v>22</v>
      </c>
      <c r="F52" s="327" t="n">
        <v>-1000</v>
      </c>
      <c r="G52" s="324" t="n">
        <v>996352</v>
      </c>
      <c r="H52" s="115" t="n">
        <v>996342</v>
      </c>
      <c r="I52" s="115" t="n">
        <f aca="false">G52-H52</f>
        <v>10</v>
      </c>
      <c r="J52" s="115" t="n">
        <f aca="false">$F52*I52</f>
        <v>-10000</v>
      </c>
      <c r="K52" s="115" t="n">
        <f aca="false">J52/1000000</f>
        <v>-0.01</v>
      </c>
      <c r="L52" s="324" t="n">
        <v>988360</v>
      </c>
      <c r="M52" s="115" t="n">
        <v>988061</v>
      </c>
      <c r="N52" s="115" t="n">
        <f aca="false">L52-M52</f>
        <v>299</v>
      </c>
      <c r="O52" s="115" t="n">
        <f aca="false">$F52*N52</f>
        <v>-299000</v>
      </c>
      <c r="P52" s="115" t="n">
        <f aca="false">O52/1000000</f>
        <v>-0.299</v>
      </c>
      <c r="Q52" s="33"/>
    </row>
    <row r="53" s="323" customFormat="true" ht="16.5" hidden="false" customHeight="true" outlineLevel="0" collapsed="false">
      <c r="A53" s="324" t="n">
        <v>34</v>
      </c>
      <c r="B53" s="325" t="s">
        <v>270</v>
      </c>
      <c r="C53" s="326" t="n">
        <v>4864965</v>
      </c>
      <c r="D53" s="69" t="s">
        <v>21</v>
      </c>
      <c r="E53" s="70" t="s">
        <v>22</v>
      </c>
      <c r="F53" s="327" t="n">
        <v>-1000</v>
      </c>
      <c r="G53" s="324" t="n">
        <v>994189</v>
      </c>
      <c r="H53" s="115" t="n">
        <v>994133</v>
      </c>
      <c r="I53" s="115" t="n">
        <f aca="false">G53-H53</f>
        <v>56</v>
      </c>
      <c r="J53" s="115" t="n">
        <f aca="false">$F53*I53</f>
        <v>-56000</v>
      </c>
      <c r="K53" s="115" t="n">
        <f aca="false">J53/1000000</f>
        <v>-0.056</v>
      </c>
      <c r="L53" s="324" t="n">
        <v>927646</v>
      </c>
      <c r="M53" s="115" t="n">
        <v>927824</v>
      </c>
      <c r="N53" s="115" t="n">
        <f aca="false">L53-M53</f>
        <v>-178</v>
      </c>
      <c r="O53" s="115" t="n">
        <f aca="false">$F53*N53</f>
        <v>178000</v>
      </c>
      <c r="P53" s="115" t="n">
        <f aca="false">O53/1000000</f>
        <v>0.178</v>
      </c>
      <c r="Q53" s="33"/>
    </row>
    <row r="54" s="323" customFormat="true" ht="16.5" hidden="false" customHeight="true" outlineLevel="0" collapsed="false">
      <c r="A54" s="324" t="n">
        <v>35</v>
      </c>
      <c r="B54" s="70" t="s">
        <v>271</v>
      </c>
      <c r="C54" s="326" t="n">
        <v>4864933</v>
      </c>
      <c r="D54" s="115" t="s">
        <v>21</v>
      </c>
      <c r="E54" s="70" t="s">
        <v>22</v>
      </c>
      <c r="F54" s="327" t="n">
        <v>-1000</v>
      </c>
      <c r="G54" s="324" t="n">
        <v>9091</v>
      </c>
      <c r="H54" s="115" t="n">
        <v>8892</v>
      </c>
      <c r="I54" s="115" t="n">
        <f aca="false">G54-H54</f>
        <v>199</v>
      </c>
      <c r="J54" s="115" t="n">
        <f aca="false">$F54*I54</f>
        <v>-199000</v>
      </c>
      <c r="K54" s="115" t="n">
        <f aca="false">J54/1000000</f>
        <v>-0.199</v>
      </c>
      <c r="L54" s="324" t="n">
        <v>33312</v>
      </c>
      <c r="M54" s="115" t="n">
        <v>33388</v>
      </c>
      <c r="N54" s="115" t="n">
        <f aca="false">L54-M54</f>
        <v>-76</v>
      </c>
      <c r="O54" s="115" t="n">
        <f aca="false">$F54*N54</f>
        <v>76000</v>
      </c>
      <c r="P54" s="115" t="n">
        <f aca="false">O54/1000000</f>
        <v>0.076</v>
      </c>
      <c r="Q54" s="33"/>
    </row>
    <row r="55" s="323" customFormat="true" ht="16.5" hidden="false" customHeight="true" outlineLevel="0" collapsed="false">
      <c r="A55" s="324" t="n">
        <v>36</v>
      </c>
      <c r="B55" s="325" t="s">
        <v>272</v>
      </c>
      <c r="C55" s="326" t="n">
        <v>4864904</v>
      </c>
      <c r="D55" s="69" t="s">
        <v>21</v>
      </c>
      <c r="E55" s="70" t="s">
        <v>22</v>
      </c>
      <c r="F55" s="327" t="n">
        <v>-1000</v>
      </c>
      <c r="G55" s="324" t="n">
        <v>997915</v>
      </c>
      <c r="H55" s="115" t="n">
        <v>997865</v>
      </c>
      <c r="I55" s="115" t="n">
        <f aca="false">G55-H55</f>
        <v>50</v>
      </c>
      <c r="J55" s="115" t="n">
        <f aca="false">$F55*I55</f>
        <v>-50000</v>
      </c>
      <c r="K55" s="115" t="n">
        <f aca="false">J55/1000000</f>
        <v>-0.05</v>
      </c>
      <c r="L55" s="324" t="n">
        <v>996289</v>
      </c>
      <c r="M55" s="115" t="n">
        <v>996139</v>
      </c>
      <c r="N55" s="115" t="n">
        <f aca="false">L55-M55</f>
        <v>150</v>
      </c>
      <c r="O55" s="115" t="n">
        <f aca="false">$F55*N55</f>
        <v>-150000</v>
      </c>
      <c r="P55" s="115" t="n">
        <f aca="false">O55/1000000</f>
        <v>-0.15</v>
      </c>
      <c r="Q55" s="33"/>
    </row>
    <row r="56" s="323" customFormat="true" ht="16.5" hidden="false" customHeight="true" outlineLevel="0" collapsed="false">
      <c r="A56" s="324" t="n">
        <v>37</v>
      </c>
      <c r="B56" s="325" t="s">
        <v>273</v>
      </c>
      <c r="C56" s="326" t="n">
        <v>4864942</v>
      </c>
      <c r="D56" s="69" t="s">
        <v>21</v>
      </c>
      <c r="E56" s="70" t="s">
        <v>22</v>
      </c>
      <c r="F56" s="115" t="n">
        <v>-1000</v>
      </c>
      <c r="G56" s="324" t="n">
        <v>999748</v>
      </c>
      <c r="H56" s="115" t="n">
        <v>999738</v>
      </c>
      <c r="I56" s="115" t="n">
        <f aca="false">G56-H56</f>
        <v>10</v>
      </c>
      <c r="J56" s="115" t="n">
        <f aca="false">$F56*I56</f>
        <v>-10000</v>
      </c>
      <c r="K56" s="115" t="n">
        <f aca="false">J56/1000000</f>
        <v>-0.01</v>
      </c>
      <c r="L56" s="324" t="n">
        <v>1000231</v>
      </c>
      <c r="M56" s="115" t="n">
        <v>999711</v>
      </c>
      <c r="N56" s="115" t="n">
        <f aca="false">L56-M56</f>
        <v>520</v>
      </c>
      <c r="O56" s="115" t="n">
        <f aca="false">$F56*N56</f>
        <v>-520000</v>
      </c>
      <c r="P56" s="115" t="n">
        <f aca="false">O56/1000000</f>
        <v>-0.52</v>
      </c>
      <c r="Q56" s="33"/>
    </row>
    <row r="57" customFormat="false" ht="18" hidden="false" customHeight="true" outlineLevel="0" collapsed="false">
      <c r="A57" s="336" t="s">
        <v>274</v>
      </c>
      <c r="B57" s="337"/>
      <c r="C57" s="39"/>
      <c r="D57" s="40"/>
      <c r="E57" s="41"/>
      <c r="F57" s="338"/>
      <c r="G57" s="39"/>
      <c r="H57" s="339"/>
      <c r="I57" s="340"/>
      <c r="J57" s="340"/>
      <c r="K57" s="340"/>
      <c r="L57" s="340"/>
      <c r="M57" s="340"/>
      <c r="N57" s="340"/>
      <c r="O57" s="340"/>
      <c r="P57" s="341" t="str">
        <f aca="false">NDPL!$Q$1</f>
        <v>MAY-2018</v>
      </c>
      <c r="Q57" s="341"/>
    </row>
    <row r="58" s="160" customFormat="true" ht="15.75" hidden="false" customHeight="true" outlineLevel="0" collapsed="false">
      <c r="A58" s="169"/>
      <c r="B58" s="191" t="s">
        <v>275</v>
      </c>
      <c r="C58" s="72"/>
      <c r="D58" s="21"/>
      <c r="E58" s="21"/>
      <c r="F58" s="171"/>
      <c r="G58" s="342"/>
      <c r="H58" s="21"/>
      <c r="I58" s="21"/>
      <c r="J58" s="21"/>
      <c r="K58" s="21"/>
      <c r="L58" s="175"/>
      <c r="M58" s="21"/>
      <c r="N58" s="21"/>
      <c r="O58" s="21"/>
      <c r="P58" s="21"/>
      <c r="Q58" s="179"/>
    </row>
    <row r="59" s="160" customFormat="true" ht="15.75" hidden="false" customHeight="true" outlineLevel="0" collapsed="false">
      <c r="A59" s="175" t="n">
        <v>38</v>
      </c>
      <c r="B59" s="176" t="s">
        <v>20</v>
      </c>
      <c r="C59" s="72" t="n">
        <v>4864962</v>
      </c>
      <c r="D59" s="27" t="s">
        <v>21</v>
      </c>
      <c r="E59" s="28" t="s">
        <v>22</v>
      </c>
      <c r="F59" s="58" t="n">
        <v>-1000</v>
      </c>
      <c r="G59" s="175" t="n">
        <v>7928</v>
      </c>
      <c r="H59" s="21" t="n">
        <v>7220</v>
      </c>
      <c r="I59" s="21" t="n">
        <f aca="false">G59-H59</f>
        <v>708</v>
      </c>
      <c r="J59" s="21" t="n">
        <f aca="false">$F59*I59</f>
        <v>-708000</v>
      </c>
      <c r="K59" s="21" t="n">
        <f aca="false">J59/1000000</f>
        <v>-0.708</v>
      </c>
      <c r="L59" s="175" t="n">
        <v>999875</v>
      </c>
      <c r="M59" s="21" t="n">
        <v>999904</v>
      </c>
      <c r="N59" s="21" t="n">
        <f aca="false">L59-M59</f>
        <v>-29</v>
      </c>
      <c r="O59" s="21" t="n">
        <f aca="false">$F59*N59</f>
        <v>29000</v>
      </c>
      <c r="P59" s="21" t="n">
        <f aca="false">O59/1000000</f>
        <v>0.029</v>
      </c>
      <c r="Q59" s="179"/>
    </row>
    <row r="60" s="160" customFormat="true" ht="15.75" hidden="false" customHeight="true" outlineLevel="0" collapsed="false">
      <c r="A60" s="175" t="n">
        <v>39</v>
      </c>
      <c r="B60" s="176" t="s">
        <v>26</v>
      </c>
      <c r="C60" s="72" t="n">
        <v>5128455</v>
      </c>
      <c r="D60" s="27" t="s">
        <v>21</v>
      </c>
      <c r="E60" s="28" t="s">
        <v>22</v>
      </c>
      <c r="F60" s="58" t="n">
        <v>-500</v>
      </c>
      <c r="G60" s="175" t="n">
        <v>13507</v>
      </c>
      <c r="H60" s="21" t="n">
        <v>11008</v>
      </c>
      <c r="I60" s="21" t="n">
        <f aca="false">G60-H60</f>
        <v>2499</v>
      </c>
      <c r="J60" s="21" t="n">
        <f aca="false">$F60*I60</f>
        <v>-1249500</v>
      </c>
      <c r="K60" s="21" t="n">
        <f aca="false">J60/1000000</f>
        <v>-1.2495</v>
      </c>
      <c r="L60" s="175" t="n">
        <v>998478</v>
      </c>
      <c r="M60" s="21" t="n">
        <v>998196</v>
      </c>
      <c r="N60" s="21" t="n">
        <f aca="false">L60-M60</f>
        <v>282</v>
      </c>
      <c r="O60" s="21" t="n">
        <f aca="false">$F60*N60</f>
        <v>-141000</v>
      </c>
      <c r="P60" s="21" t="n">
        <f aca="false">O60/1000000</f>
        <v>-0.141</v>
      </c>
      <c r="Q60" s="179"/>
    </row>
    <row r="61" s="160" customFormat="true" ht="15.75" hidden="false" customHeight="true" outlineLevel="0" collapsed="false">
      <c r="A61" s="175" t="n">
        <v>40</v>
      </c>
      <c r="B61" s="176" t="s">
        <v>24</v>
      </c>
      <c r="C61" s="72" t="n">
        <v>4864979</v>
      </c>
      <c r="D61" s="27" t="s">
        <v>21</v>
      </c>
      <c r="E61" s="28" t="s">
        <v>22</v>
      </c>
      <c r="F61" s="58" t="n">
        <v>-2000</v>
      </c>
      <c r="G61" s="175" t="n">
        <v>52926</v>
      </c>
      <c r="H61" s="21" t="n">
        <v>52926</v>
      </c>
      <c r="I61" s="21" t="n">
        <f aca="false">G61-H61</f>
        <v>0</v>
      </c>
      <c r="J61" s="21" t="n">
        <f aca="false">$F61*I61</f>
        <v>-0</v>
      </c>
      <c r="K61" s="21" t="n">
        <f aca="false">J61/1000000</f>
        <v>-0</v>
      </c>
      <c r="L61" s="175" t="n">
        <v>969570</v>
      </c>
      <c r="M61" s="21" t="n">
        <v>969570</v>
      </c>
      <c r="N61" s="21" t="n">
        <f aca="false">L61-M61</f>
        <v>0</v>
      </c>
      <c r="O61" s="21" t="n">
        <f aca="false">$F61*N61</f>
        <v>-0</v>
      </c>
      <c r="P61" s="21" t="n">
        <f aca="false">O61/1000000</f>
        <v>-0</v>
      </c>
      <c r="Q61" s="180"/>
    </row>
    <row r="62" s="160" customFormat="true" ht="15.75" hidden="false" customHeight="true" outlineLevel="0" collapsed="false">
      <c r="A62" s="175"/>
      <c r="B62" s="182" t="s">
        <v>276</v>
      </c>
      <c r="C62" s="72"/>
      <c r="D62" s="27"/>
      <c r="E62" s="27"/>
      <c r="F62" s="58"/>
      <c r="G62" s="342"/>
      <c r="H62" s="21"/>
      <c r="I62" s="21"/>
      <c r="J62" s="21"/>
      <c r="K62" s="21"/>
      <c r="L62" s="175"/>
      <c r="M62" s="21"/>
      <c r="N62" s="21"/>
      <c r="O62" s="21"/>
      <c r="P62" s="21"/>
      <c r="Q62" s="179"/>
    </row>
    <row r="63" s="160" customFormat="true" ht="15.75" hidden="false" customHeight="true" outlineLevel="0" collapsed="false">
      <c r="A63" s="175" t="n">
        <v>41</v>
      </c>
      <c r="B63" s="176" t="s">
        <v>20</v>
      </c>
      <c r="C63" s="72" t="n">
        <v>4865018</v>
      </c>
      <c r="D63" s="27" t="s">
        <v>21</v>
      </c>
      <c r="E63" s="28" t="s">
        <v>22</v>
      </c>
      <c r="F63" s="58" t="n">
        <v>-1000</v>
      </c>
      <c r="G63" s="175" t="n">
        <v>2252</v>
      </c>
      <c r="H63" s="21" t="n">
        <v>2180</v>
      </c>
      <c r="I63" s="21" t="n">
        <f aca="false">G63-H63</f>
        <v>72</v>
      </c>
      <c r="J63" s="21" t="n">
        <f aca="false">$F63*I63</f>
        <v>-72000</v>
      </c>
      <c r="K63" s="21" t="n">
        <f aca="false">J63/1000000</f>
        <v>-0.072</v>
      </c>
      <c r="L63" s="175" t="n">
        <v>999957</v>
      </c>
      <c r="M63" s="21" t="n">
        <v>999775</v>
      </c>
      <c r="N63" s="21" t="n">
        <f aca="false">L63-M63</f>
        <v>182</v>
      </c>
      <c r="O63" s="21" t="n">
        <f aca="false">$F63*N63</f>
        <v>-182000</v>
      </c>
      <c r="P63" s="21" t="n">
        <f aca="false">O63/1000000</f>
        <v>-0.182</v>
      </c>
      <c r="Q63" s="179"/>
    </row>
    <row r="64" s="160" customFormat="true" ht="15.75" hidden="false" customHeight="true" outlineLevel="0" collapsed="false">
      <c r="A64" s="175" t="n">
        <v>42</v>
      </c>
      <c r="B64" s="176" t="s">
        <v>26</v>
      </c>
      <c r="C64" s="72" t="n">
        <v>4864967</v>
      </c>
      <c r="D64" s="27" t="s">
        <v>21</v>
      </c>
      <c r="E64" s="28" t="s">
        <v>22</v>
      </c>
      <c r="F64" s="58" t="n">
        <v>-1000</v>
      </c>
      <c r="G64" s="175" t="n">
        <v>994406</v>
      </c>
      <c r="H64" s="21" t="n">
        <v>994406</v>
      </c>
      <c r="I64" s="21" t="n">
        <f aca="false">G64-H64</f>
        <v>0</v>
      </c>
      <c r="J64" s="21" t="n">
        <f aca="false">$F64*I64</f>
        <v>-0</v>
      </c>
      <c r="K64" s="21" t="n">
        <f aca="false">J64/1000000</f>
        <v>-0</v>
      </c>
      <c r="L64" s="175" t="n">
        <v>927353</v>
      </c>
      <c r="M64" s="21" t="n">
        <v>927385</v>
      </c>
      <c r="N64" s="21" t="n">
        <f aca="false">L64-M64</f>
        <v>-32</v>
      </c>
      <c r="O64" s="21" t="n">
        <f aca="false">$F64*N64</f>
        <v>32000</v>
      </c>
      <c r="P64" s="21" t="n">
        <f aca="false">O64/1000000</f>
        <v>0.032</v>
      </c>
      <c r="Q64" s="179"/>
    </row>
    <row r="65" s="160" customFormat="true" ht="15.75" hidden="false" customHeight="true" outlineLevel="0" collapsed="false">
      <c r="A65" s="175" t="n">
        <v>43</v>
      </c>
      <c r="B65" s="176" t="s">
        <v>24</v>
      </c>
      <c r="C65" s="72" t="n">
        <v>5295144</v>
      </c>
      <c r="D65" s="27" t="s">
        <v>21</v>
      </c>
      <c r="E65" s="28" t="s">
        <v>22</v>
      </c>
      <c r="F65" s="58" t="n">
        <v>-1000</v>
      </c>
      <c r="G65" s="175" t="n">
        <v>2068</v>
      </c>
      <c r="H65" s="21" t="n">
        <v>1953</v>
      </c>
      <c r="I65" s="21" t="n">
        <f aca="false">G65-H65</f>
        <v>115</v>
      </c>
      <c r="J65" s="21" t="n">
        <f aca="false">$F65*I65</f>
        <v>-115000</v>
      </c>
      <c r="K65" s="21" t="n">
        <f aca="false">J65/1000000</f>
        <v>-0.115</v>
      </c>
      <c r="L65" s="175" t="n">
        <v>10654</v>
      </c>
      <c r="M65" s="21" t="n">
        <v>10439</v>
      </c>
      <c r="N65" s="21" t="n">
        <f aca="false">L65-M65</f>
        <v>215</v>
      </c>
      <c r="O65" s="21" t="n">
        <f aca="false">$F65*N65</f>
        <v>-215000</v>
      </c>
      <c r="P65" s="21" t="n">
        <f aca="false">O65/1000000</f>
        <v>-0.215</v>
      </c>
      <c r="Q65" s="179"/>
    </row>
    <row r="66" s="160" customFormat="true" ht="15.75" hidden="false" customHeight="true" outlineLevel="0" collapsed="false">
      <c r="A66" s="175" t="n">
        <v>44</v>
      </c>
      <c r="B66" s="176" t="s">
        <v>191</v>
      </c>
      <c r="C66" s="72" t="n">
        <v>4864964</v>
      </c>
      <c r="D66" s="27" t="s">
        <v>21</v>
      </c>
      <c r="E66" s="28" t="s">
        <v>22</v>
      </c>
      <c r="F66" s="58" t="n">
        <v>-2000</v>
      </c>
      <c r="G66" s="175" t="n">
        <v>1708</v>
      </c>
      <c r="H66" s="21" t="n">
        <v>1705</v>
      </c>
      <c r="I66" s="21" t="n">
        <f aca="false">G66-H66</f>
        <v>3</v>
      </c>
      <c r="J66" s="21" t="n">
        <f aca="false">$F66*I66</f>
        <v>-6000</v>
      </c>
      <c r="K66" s="21" t="n">
        <f aca="false">J66/1000000</f>
        <v>-0.006</v>
      </c>
      <c r="L66" s="175" t="n">
        <v>998750</v>
      </c>
      <c r="M66" s="21" t="n">
        <v>999113</v>
      </c>
      <c r="N66" s="21" t="n">
        <f aca="false">L66-M66</f>
        <v>-363</v>
      </c>
      <c r="O66" s="21" t="n">
        <f aca="false">$F66*N66</f>
        <v>726000</v>
      </c>
      <c r="P66" s="21" t="n">
        <f aca="false">O66/1000000</f>
        <v>0.726</v>
      </c>
      <c r="Q66" s="179"/>
    </row>
    <row r="67" s="160" customFormat="true" ht="15.75" hidden="false" customHeight="true" outlineLevel="0" collapsed="false">
      <c r="A67" s="175"/>
      <c r="B67" s="182" t="s">
        <v>182</v>
      </c>
      <c r="C67" s="72"/>
      <c r="D67" s="27"/>
      <c r="E67" s="28"/>
      <c r="F67" s="181"/>
      <c r="G67" s="342"/>
      <c r="H67" s="21"/>
      <c r="I67" s="21"/>
      <c r="J67" s="21"/>
      <c r="K67" s="21"/>
      <c r="L67" s="175"/>
      <c r="M67" s="21"/>
      <c r="N67" s="21"/>
      <c r="O67" s="21"/>
      <c r="P67" s="21"/>
      <c r="Q67" s="179"/>
    </row>
    <row r="68" s="160" customFormat="true" ht="15.75" hidden="false" customHeight="true" outlineLevel="0" collapsed="false">
      <c r="A68" s="175" t="n">
        <v>45</v>
      </c>
      <c r="B68" s="176" t="s">
        <v>277</v>
      </c>
      <c r="C68" s="72" t="n">
        <v>5128461</v>
      </c>
      <c r="D68" s="27" t="s">
        <v>21</v>
      </c>
      <c r="E68" s="28" t="s">
        <v>22</v>
      </c>
      <c r="F68" s="181" t="n">
        <v>-1000</v>
      </c>
      <c r="G68" s="175" t="n">
        <v>1707</v>
      </c>
      <c r="H68" s="21" t="n">
        <v>1331</v>
      </c>
      <c r="I68" s="21" t="n">
        <f aca="false">G68-H68</f>
        <v>376</v>
      </c>
      <c r="J68" s="21" t="n">
        <f aca="false">$F68*I68</f>
        <v>-376000</v>
      </c>
      <c r="K68" s="21" t="n">
        <f aca="false">J68/1000000</f>
        <v>-0.376</v>
      </c>
      <c r="L68" s="175" t="n">
        <v>999830</v>
      </c>
      <c r="M68" s="21" t="n">
        <v>999999</v>
      </c>
      <c r="N68" s="21" t="n">
        <f aca="false">L68-M68</f>
        <v>-169</v>
      </c>
      <c r="O68" s="21" t="n">
        <f aca="false">$F68*N68</f>
        <v>169000</v>
      </c>
      <c r="P68" s="21" t="n">
        <f aca="false">O68/1000000</f>
        <v>0.169</v>
      </c>
      <c r="Q68" s="179"/>
    </row>
    <row r="69" s="160" customFormat="true" ht="15.75" hidden="false" customHeight="true" outlineLevel="0" collapsed="false">
      <c r="A69" s="175" t="n">
        <v>46</v>
      </c>
      <c r="B69" s="176" t="s">
        <v>187</v>
      </c>
      <c r="C69" s="72" t="n">
        <v>4865003</v>
      </c>
      <c r="D69" s="27" t="s">
        <v>21</v>
      </c>
      <c r="E69" s="28" t="s">
        <v>22</v>
      </c>
      <c r="F69" s="181" t="n">
        <v>-2000</v>
      </c>
      <c r="G69" s="175" t="n">
        <v>8189</v>
      </c>
      <c r="H69" s="21" t="n">
        <v>8507</v>
      </c>
      <c r="I69" s="21" t="n">
        <f aca="false">G69-H69</f>
        <v>-318</v>
      </c>
      <c r="J69" s="21" t="n">
        <f aca="false">$F69*I69</f>
        <v>636000</v>
      </c>
      <c r="K69" s="21" t="n">
        <f aca="false">J69/1000000</f>
        <v>0.636</v>
      </c>
      <c r="L69" s="175" t="n">
        <v>999738</v>
      </c>
      <c r="M69" s="21" t="n">
        <v>999749</v>
      </c>
      <c r="N69" s="21" t="n">
        <f aca="false">L69-M69</f>
        <v>-11</v>
      </c>
      <c r="O69" s="21" t="n">
        <f aca="false">$F69*N69</f>
        <v>22000</v>
      </c>
      <c r="P69" s="21" t="n">
        <f aca="false">O69/1000000</f>
        <v>0.022</v>
      </c>
      <c r="Q69" s="179"/>
    </row>
    <row r="70" s="160" customFormat="true" ht="15.75" hidden="false" customHeight="true" outlineLevel="0" collapsed="false">
      <c r="A70" s="175"/>
      <c r="B70" s="182" t="s">
        <v>278</v>
      </c>
      <c r="C70" s="72"/>
      <c r="D70" s="27"/>
      <c r="E70" s="28"/>
      <c r="F70" s="181"/>
      <c r="G70" s="342"/>
      <c r="H70" s="21"/>
      <c r="I70" s="21"/>
      <c r="J70" s="21"/>
      <c r="K70" s="21"/>
      <c r="L70" s="175"/>
      <c r="M70" s="21"/>
      <c r="N70" s="21"/>
      <c r="O70" s="21"/>
      <c r="P70" s="21"/>
      <c r="Q70" s="179"/>
    </row>
    <row r="71" s="160" customFormat="true" ht="15.75" hidden="false" customHeight="true" outlineLevel="0" collapsed="false">
      <c r="A71" s="175" t="n">
        <v>47</v>
      </c>
      <c r="B71" s="176" t="s">
        <v>277</v>
      </c>
      <c r="C71" s="72" t="n">
        <v>4865024</v>
      </c>
      <c r="D71" s="27" t="s">
        <v>21</v>
      </c>
      <c r="E71" s="28" t="s">
        <v>22</v>
      </c>
      <c r="F71" s="178" t="n">
        <v>-2000</v>
      </c>
      <c r="G71" s="175" t="n">
        <v>6551</v>
      </c>
      <c r="H71" s="21" t="n">
        <v>6550</v>
      </c>
      <c r="I71" s="21" t="n">
        <f aca="false">G71-H71</f>
        <v>1</v>
      </c>
      <c r="J71" s="21" t="n">
        <f aca="false">$F71*I71</f>
        <v>-2000</v>
      </c>
      <c r="K71" s="21" t="n">
        <f aca="false">J71/1000000</f>
        <v>-0.002</v>
      </c>
      <c r="L71" s="175" t="n">
        <v>2392</v>
      </c>
      <c r="M71" s="21" t="n">
        <v>2419</v>
      </c>
      <c r="N71" s="21" t="n">
        <f aca="false">L71-M71</f>
        <v>-27</v>
      </c>
      <c r="O71" s="21" t="n">
        <f aca="false">$F71*N71</f>
        <v>54000</v>
      </c>
      <c r="P71" s="21" t="n">
        <f aca="false">O71/1000000</f>
        <v>0.054</v>
      </c>
      <c r="Q71" s="179"/>
    </row>
    <row r="72" s="160" customFormat="true" ht="15.75" hidden="false" customHeight="true" outlineLevel="0" collapsed="false">
      <c r="A72" s="175" t="n">
        <v>48</v>
      </c>
      <c r="B72" s="176" t="s">
        <v>187</v>
      </c>
      <c r="C72" s="72" t="n">
        <v>4864920</v>
      </c>
      <c r="D72" s="27" t="s">
        <v>21</v>
      </c>
      <c r="E72" s="28" t="s">
        <v>22</v>
      </c>
      <c r="F72" s="178" t="n">
        <v>-2000</v>
      </c>
      <c r="G72" s="175" t="n">
        <v>3343</v>
      </c>
      <c r="H72" s="21" t="n">
        <v>3341</v>
      </c>
      <c r="I72" s="21" t="n">
        <f aca="false">G72-H72</f>
        <v>2</v>
      </c>
      <c r="J72" s="21" t="n">
        <f aca="false">$F72*I72</f>
        <v>-4000</v>
      </c>
      <c r="K72" s="21" t="n">
        <f aca="false">J72/1000000</f>
        <v>-0.004</v>
      </c>
      <c r="L72" s="175" t="n">
        <v>1356</v>
      </c>
      <c r="M72" s="21" t="n">
        <v>1382</v>
      </c>
      <c r="N72" s="21" t="n">
        <f aca="false">L72-M72</f>
        <v>-26</v>
      </c>
      <c r="O72" s="21" t="n">
        <f aca="false">$F72*N72</f>
        <v>52000</v>
      </c>
      <c r="P72" s="21" t="n">
        <f aca="false">O72/1000000</f>
        <v>0.052</v>
      </c>
      <c r="Q72" s="179"/>
    </row>
    <row r="73" s="160" customFormat="true" ht="15.75" hidden="false" customHeight="true" outlineLevel="0" collapsed="false">
      <c r="A73" s="175"/>
      <c r="B73" s="182" t="s">
        <v>279</v>
      </c>
      <c r="C73" s="72"/>
      <c r="D73" s="27"/>
      <c r="E73" s="28"/>
      <c r="F73" s="178"/>
      <c r="G73" s="175"/>
      <c r="H73" s="21"/>
      <c r="I73" s="21"/>
      <c r="J73" s="21"/>
      <c r="K73" s="21"/>
      <c r="L73" s="175"/>
      <c r="M73" s="21"/>
      <c r="N73" s="21"/>
      <c r="O73" s="21"/>
      <c r="P73" s="21"/>
      <c r="Q73" s="179"/>
    </row>
    <row r="74" s="160" customFormat="true" ht="15.75" hidden="false" customHeight="true" outlineLevel="0" collapsed="false">
      <c r="A74" s="175" t="n">
        <v>49</v>
      </c>
      <c r="B74" s="176" t="s">
        <v>277</v>
      </c>
      <c r="C74" s="72" t="n">
        <v>5128414</v>
      </c>
      <c r="D74" s="27" t="s">
        <v>21</v>
      </c>
      <c r="E74" s="28" t="s">
        <v>22</v>
      </c>
      <c r="F74" s="178" t="n">
        <v>-1000</v>
      </c>
      <c r="G74" s="175" t="n">
        <v>917438</v>
      </c>
      <c r="H74" s="21" t="n">
        <v>917438</v>
      </c>
      <c r="I74" s="21" t="n">
        <f aca="false">G74-H74</f>
        <v>0</v>
      </c>
      <c r="J74" s="21" t="n">
        <f aca="false">$F74*I74</f>
        <v>-0</v>
      </c>
      <c r="K74" s="21" t="n">
        <f aca="false">J74/1000000</f>
        <v>-0</v>
      </c>
      <c r="L74" s="175" t="n">
        <v>981123</v>
      </c>
      <c r="M74" s="21" t="n">
        <v>981155</v>
      </c>
      <c r="N74" s="21" t="n">
        <f aca="false">L74-M74</f>
        <v>-32</v>
      </c>
      <c r="O74" s="21" t="n">
        <f aca="false">$F74*N74</f>
        <v>32000</v>
      </c>
      <c r="P74" s="21" t="n">
        <f aca="false">O74/1000000</f>
        <v>0.032</v>
      </c>
      <c r="Q74" s="179"/>
    </row>
    <row r="75" s="160" customFormat="true" ht="15.75" hidden="false" customHeight="true" outlineLevel="0" collapsed="false">
      <c r="A75" s="175" t="n">
        <v>50</v>
      </c>
      <c r="B75" s="176" t="s">
        <v>187</v>
      </c>
      <c r="C75" s="72" t="n">
        <v>4902504</v>
      </c>
      <c r="D75" s="27" t="s">
        <v>21</v>
      </c>
      <c r="E75" s="28" t="s">
        <v>22</v>
      </c>
      <c r="F75" s="178" t="n">
        <v>-1000</v>
      </c>
      <c r="G75" s="175" t="n">
        <v>8</v>
      </c>
      <c r="H75" s="21" t="n">
        <v>9</v>
      </c>
      <c r="I75" s="21" t="n">
        <f aca="false">G75-H75</f>
        <v>-1</v>
      </c>
      <c r="J75" s="21" t="n">
        <f aca="false">$F75*I75</f>
        <v>1000</v>
      </c>
      <c r="K75" s="21" t="n">
        <f aca="false">J75/1000000</f>
        <v>0.001</v>
      </c>
      <c r="L75" s="175" t="n">
        <v>996725</v>
      </c>
      <c r="M75" s="21" t="n">
        <v>996743</v>
      </c>
      <c r="N75" s="21" t="n">
        <f aca="false">L75-M75</f>
        <v>-18</v>
      </c>
      <c r="O75" s="21" t="n">
        <f aca="false">$F75*N75</f>
        <v>18000</v>
      </c>
      <c r="P75" s="21" t="n">
        <f aca="false">O75/1000000</f>
        <v>0.018</v>
      </c>
      <c r="Q75" s="179"/>
    </row>
    <row r="76" s="160" customFormat="true" ht="15.75" hidden="false" customHeight="true" outlineLevel="0" collapsed="false">
      <c r="A76" s="175" t="n">
        <v>51</v>
      </c>
      <c r="B76" s="176" t="s">
        <v>280</v>
      </c>
      <c r="C76" s="72" t="n">
        <v>5128426</v>
      </c>
      <c r="D76" s="27" t="s">
        <v>21</v>
      </c>
      <c r="E76" s="28" t="s">
        <v>22</v>
      </c>
      <c r="F76" s="178"/>
      <c r="G76" s="175" t="n">
        <v>468</v>
      </c>
      <c r="H76" s="21" t="n">
        <v>465</v>
      </c>
      <c r="I76" s="21" t="n">
        <f aca="false">G76-H76</f>
        <v>3</v>
      </c>
      <c r="J76" s="21" t="n">
        <f aca="false">$F76*I76</f>
        <v>0</v>
      </c>
      <c r="K76" s="21" t="n">
        <f aca="false">J76/1000000</f>
        <v>0</v>
      </c>
      <c r="L76" s="175" t="n">
        <v>997269</v>
      </c>
      <c r="M76" s="21" t="n">
        <v>997515</v>
      </c>
      <c r="N76" s="21" t="n">
        <f aca="false">L76-M76</f>
        <v>-246</v>
      </c>
      <c r="O76" s="21" t="n">
        <f aca="false">$F76*N76</f>
        <v>-0</v>
      </c>
      <c r="P76" s="21" t="n">
        <f aca="false">O76/1000000</f>
        <v>-0</v>
      </c>
      <c r="Q76" s="179"/>
    </row>
    <row r="77" s="160" customFormat="true" ht="15.75" hidden="false" customHeight="true" outlineLevel="0" collapsed="false">
      <c r="A77" s="175"/>
      <c r="B77" s="182" t="s">
        <v>100</v>
      </c>
      <c r="C77" s="72"/>
      <c r="D77" s="27"/>
      <c r="E77" s="28"/>
      <c r="F77" s="178"/>
      <c r="G77" s="175"/>
      <c r="H77" s="21"/>
      <c r="I77" s="21"/>
      <c r="J77" s="21"/>
      <c r="K77" s="21"/>
      <c r="L77" s="175"/>
      <c r="M77" s="21"/>
      <c r="N77" s="21"/>
      <c r="O77" s="21"/>
      <c r="P77" s="21"/>
      <c r="Q77" s="179"/>
    </row>
    <row r="78" s="160" customFormat="true" ht="15.75" hidden="false" customHeight="true" outlineLevel="0" collapsed="false">
      <c r="A78" s="175" t="n">
        <v>52</v>
      </c>
      <c r="B78" s="176" t="s">
        <v>281</v>
      </c>
      <c r="C78" s="72" t="n">
        <v>5100228</v>
      </c>
      <c r="D78" s="27" t="s">
        <v>21</v>
      </c>
      <c r="E78" s="28" t="s">
        <v>22</v>
      </c>
      <c r="F78" s="178" t="n">
        <v>800</v>
      </c>
      <c r="G78" s="175" t="n">
        <v>993087</v>
      </c>
      <c r="H78" s="21" t="n">
        <v>993087</v>
      </c>
      <c r="I78" s="21" t="n">
        <f aca="false">G78-H78</f>
        <v>0</v>
      </c>
      <c r="J78" s="21" t="n">
        <f aca="false">$F78*I78</f>
        <v>0</v>
      </c>
      <c r="K78" s="21" t="n">
        <f aca="false">J78/1000000</f>
        <v>0</v>
      </c>
      <c r="L78" s="175" t="n">
        <v>993087</v>
      </c>
      <c r="M78" s="21" t="n">
        <v>993087</v>
      </c>
      <c r="N78" s="21" t="n">
        <f aca="false">L78-M78</f>
        <v>0</v>
      </c>
      <c r="O78" s="21" t="n">
        <f aca="false">$F78*N78</f>
        <v>0</v>
      </c>
      <c r="P78" s="21" t="n">
        <f aca="false">O78/1000000</f>
        <v>0</v>
      </c>
      <c r="Q78" s="179"/>
    </row>
    <row r="79" s="160" customFormat="true" ht="15.75" hidden="false" customHeight="true" outlineLevel="0" collapsed="false">
      <c r="A79" s="175" t="n">
        <v>53</v>
      </c>
      <c r="B79" s="176" t="s">
        <v>282</v>
      </c>
      <c r="C79" s="72" t="n">
        <v>4865026</v>
      </c>
      <c r="D79" s="27" t="s">
        <v>21</v>
      </c>
      <c r="E79" s="28" t="s">
        <v>22</v>
      </c>
      <c r="F79" s="178" t="n">
        <v>800</v>
      </c>
      <c r="G79" s="175" t="n">
        <v>996887</v>
      </c>
      <c r="H79" s="21" t="n">
        <v>997009</v>
      </c>
      <c r="I79" s="21" t="n">
        <f aca="false">G79-H79</f>
        <v>-122</v>
      </c>
      <c r="J79" s="21" t="n">
        <f aca="false">$F79*I79</f>
        <v>-97600</v>
      </c>
      <c r="K79" s="21" t="n">
        <f aca="false">J79/1000000</f>
        <v>-0.0976</v>
      </c>
      <c r="L79" s="175" t="n">
        <v>100</v>
      </c>
      <c r="M79" s="21" t="n">
        <v>28</v>
      </c>
      <c r="N79" s="21" t="n">
        <f aca="false">L79-M79</f>
        <v>72</v>
      </c>
      <c r="O79" s="21" t="n">
        <f aca="false">$F79*N79</f>
        <v>57600</v>
      </c>
      <c r="P79" s="21" t="n">
        <f aca="false">O79/1000000</f>
        <v>0.0576</v>
      </c>
      <c r="Q79" s="179"/>
    </row>
    <row r="80" s="160" customFormat="true" ht="15.75" hidden="false" customHeight="true" outlineLevel="0" collapsed="false">
      <c r="A80" s="175" t="n">
        <v>54</v>
      </c>
      <c r="B80" s="176" t="s">
        <v>118</v>
      </c>
      <c r="C80" s="72" t="n">
        <v>5100233</v>
      </c>
      <c r="D80" s="27" t="s">
        <v>21</v>
      </c>
      <c r="E80" s="28" t="s">
        <v>22</v>
      </c>
      <c r="F80" s="178" t="n">
        <v>800</v>
      </c>
      <c r="G80" s="175" t="n">
        <v>982461</v>
      </c>
      <c r="H80" s="21" t="n">
        <v>982873</v>
      </c>
      <c r="I80" s="21" t="n">
        <f aca="false">G80-H80</f>
        <v>-412</v>
      </c>
      <c r="J80" s="21" t="n">
        <f aca="false">$F80*I80</f>
        <v>-329600</v>
      </c>
      <c r="K80" s="21" t="n">
        <f aca="false">J80/1000000</f>
        <v>-0.3296</v>
      </c>
      <c r="L80" s="175" t="n">
        <v>999963</v>
      </c>
      <c r="M80" s="21" t="n">
        <v>999988</v>
      </c>
      <c r="N80" s="21" t="n">
        <f aca="false">L80-M80</f>
        <v>-25</v>
      </c>
      <c r="O80" s="21" t="n">
        <f aca="false">$F80*N80</f>
        <v>-20000</v>
      </c>
      <c r="P80" s="21" t="n">
        <f aca="false">O80/1000000</f>
        <v>-0.02</v>
      </c>
      <c r="Q80" s="179"/>
    </row>
    <row r="81" s="160" customFormat="true" ht="15.75" hidden="false" customHeight="true" outlineLevel="0" collapsed="false">
      <c r="A81" s="175" t="n">
        <v>55</v>
      </c>
      <c r="B81" s="176" t="s">
        <v>119</v>
      </c>
      <c r="C81" s="72" t="n">
        <v>4864971</v>
      </c>
      <c r="D81" s="27" t="s">
        <v>21</v>
      </c>
      <c r="E81" s="28" t="s">
        <v>22</v>
      </c>
      <c r="F81" s="178" t="n">
        <v>-800</v>
      </c>
      <c r="G81" s="175" t="n">
        <v>0</v>
      </c>
      <c r="H81" s="21" t="n">
        <v>0</v>
      </c>
      <c r="I81" s="21" t="n">
        <f aca="false">G81-H81</f>
        <v>0</v>
      </c>
      <c r="J81" s="21" t="n">
        <f aca="false">$F81*I81</f>
        <v>-0</v>
      </c>
      <c r="K81" s="21" t="n">
        <f aca="false">J81/1000000</f>
        <v>-0</v>
      </c>
      <c r="L81" s="175" t="n">
        <v>0</v>
      </c>
      <c r="M81" s="21" t="n">
        <v>0</v>
      </c>
      <c r="N81" s="21" t="n">
        <f aca="false">L81-M81</f>
        <v>0</v>
      </c>
      <c r="O81" s="21" t="n">
        <f aca="false">$F81*N81</f>
        <v>-0</v>
      </c>
      <c r="P81" s="21" t="n">
        <f aca="false">O81/1000000</f>
        <v>-0</v>
      </c>
      <c r="Q81" s="179"/>
    </row>
    <row r="82" s="160" customFormat="true" ht="15.75" hidden="false" customHeight="true" outlineLevel="0" collapsed="false">
      <c r="A82" s="175" t="n">
        <v>56</v>
      </c>
      <c r="B82" s="176" t="s">
        <v>283</v>
      </c>
      <c r="C82" s="72" t="n">
        <v>4865049</v>
      </c>
      <c r="D82" s="27" t="s">
        <v>21</v>
      </c>
      <c r="E82" s="28" t="s">
        <v>22</v>
      </c>
      <c r="F82" s="178" t="n">
        <v>800</v>
      </c>
      <c r="G82" s="175" t="n">
        <v>1512</v>
      </c>
      <c r="H82" s="21" t="n">
        <v>1505</v>
      </c>
      <c r="I82" s="21" t="n">
        <f aca="false">G82-H82</f>
        <v>7</v>
      </c>
      <c r="J82" s="21" t="n">
        <f aca="false">$F82*I82</f>
        <v>5600</v>
      </c>
      <c r="K82" s="21" t="n">
        <f aca="false">J82/1000000</f>
        <v>0.0056</v>
      </c>
      <c r="L82" s="175" t="n">
        <v>999792</v>
      </c>
      <c r="M82" s="21" t="n">
        <v>999795</v>
      </c>
      <c r="N82" s="21" t="n">
        <f aca="false">L82-M82</f>
        <v>-3</v>
      </c>
      <c r="O82" s="21" t="n">
        <f aca="false">$F82*N82</f>
        <v>-2400</v>
      </c>
      <c r="P82" s="21" t="n">
        <f aca="false">O82/1000000</f>
        <v>-0.0024</v>
      </c>
      <c r="Q82" s="179"/>
    </row>
    <row r="83" s="160" customFormat="true" ht="15.75" hidden="false" customHeight="true" outlineLevel="0" collapsed="false">
      <c r="A83" s="175" t="n">
        <v>57</v>
      </c>
      <c r="B83" s="176" t="s">
        <v>284</v>
      </c>
      <c r="C83" s="72" t="n">
        <v>5128436</v>
      </c>
      <c r="D83" s="27" t="s">
        <v>21</v>
      </c>
      <c r="E83" s="28" t="s">
        <v>22</v>
      </c>
      <c r="F83" s="178" t="n">
        <v>800</v>
      </c>
      <c r="G83" s="175" t="n">
        <v>329</v>
      </c>
      <c r="H83" s="21" t="n">
        <v>385</v>
      </c>
      <c r="I83" s="21" t="n">
        <f aca="false">G83-H83</f>
        <v>-56</v>
      </c>
      <c r="J83" s="21" t="n">
        <f aca="false">$F83*I83</f>
        <v>-44800</v>
      </c>
      <c r="K83" s="21" t="n">
        <f aca="false">J83/1000000</f>
        <v>-0.0448</v>
      </c>
      <c r="L83" s="175" t="n">
        <v>3</v>
      </c>
      <c r="M83" s="21" t="n">
        <v>1</v>
      </c>
      <c r="N83" s="21" t="n">
        <f aca="false">L83-M83</f>
        <v>2</v>
      </c>
      <c r="O83" s="21" t="n">
        <f aca="false">$F83*N83</f>
        <v>1600</v>
      </c>
      <c r="P83" s="21" t="n">
        <f aca="false">O83/1000000</f>
        <v>0.0016</v>
      </c>
      <c r="Q83" s="179"/>
    </row>
    <row r="84" s="160" customFormat="true" ht="15.75" hidden="false" customHeight="true" outlineLevel="0" collapsed="false">
      <c r="A84" s="175"/>
      <c r="B84" s="191" t="s">
        <v>173</v>
      </c>
      <c r="C84" s="72"/>
      <c r="D84" s="21"/>
      <c r="E84" s="21"/>
      <c r="F84" s="181"/>
      <c r="G84" s="342"/>
      <c r="H84" s="72"/>
      <c r="I84" s="21"/>
      <c r="J84" s="21"/>
      <c r="K84" s="21"/>
      <c r="L84" s="175"/>
      <c r="M84" s="21"/>
      <c r="N84" s="21"/>
      <c r="O84" s="21"/>
      <c r="P84" s="21"/>
      <c r="Q84" s="179"/>
    </row>
    <row r="85" s="160" customFormat="true" ht="15.75" hidden="false" customHeight="true" outlineLevel="0" collapsed="false">
      <c r="A85" s="175" t="n">
        <v>58</v>
      </c>
      <c r="B85" s="176" t="s">
        <v>225</v>
      </c>
      <c r="C85" s="72" t="n">
        <v>4864951</v>
      </c>
      <c r="D85" s="27" t="s">
        <v>21</v>
      </c>
      <c r="E85" s="28" t="s">
        <v>22</v>
      </c>
      <c r="F85" s="58" t="n">
        <v>1000</v>
      </c>
      <c r="G85" s="175" t="n">
        <v>968902</v>
      </c>
      <c r="H85" s="21" t="n">
        <v>969237</v>
      </c>
      <c r="I85" s="21" t="n">
        <f aca="false">G85-H85</f>
        <v>-335</v>
      </c>
      <c r="J85" s="21" t="n">
        <f aca="false">$F85*I85</f>
        <v>-335000</v>
      </c>
      <c r="K85" s="21" t="n">
        <f aca="false">J85/1000000</f>
        <v>-0.335</v>
      </c>
      <c r="L85" s="175" t="n">
        <v>31949</v>
      </c>
      <c r="M85" s="21" t="n">
        <v>32280</v>
      </c>
      <c r="N85" s="21" t="n">
        <f aca="false">L85-M85</f>
        <v>-331</v>
      </c>
      <c r="O85" s="21" t="n">
        <f aca="false">$F85*N85</f>
        <v>-331000</v>
      </c>
      <c r="P85" s="21" t="n">
        <f aca="false">O85/1000000</f>
        <v>-0.331</v>
      </c>
      <c r="Q85" s="179"/>
    </row>
    <row r="86" s="160" customFormat="true" ht="15.75" hidden="false" customHeight="true" outlineLevel="0" collapsed="false">
      <c r="A86" s="175" t="n">
        <v>59</v>
      </c>
      <c r="B86" s="176" t="s">
        <v>226</v>
      </c>
      <c r="C86" s="72" t="n">
        <v>4865016</v>
      </c>
      <c r="D86" s="27" t="s">
        <v>21</v>
      </c>
      <c r="E86" s="28" t="s">
        <v>22</v>
      </c>
      <c r="F86" s="58" t="n">
        <v>800</v>
      </c>
      <c r="G86" s="175" t="n">
        <v>7</v>
      </c>
      <c r="H86" s="21" t="n">
        <v>7</v>
      </c>
      <c r="I86" s="21" t="n">
        <f aca="false">G86-H86</f>
        <v>0</v>
      </c>
      <c r="J86" s="21" t="n">
        <f aca="false">$F86*I86</f>
        <v>0</v>
      </c>
      <c r="K86" s="21" t="n">
        <f aca="false">J86/1000000</f>
        <v>0</v>
      </c>
      <c r="L86" s="175" t="n">
        <v>999722</v>
      </c>
      <c r="M86" s="21" t="n">
        <v>999722</v>
      </c>
      <c r="N86" s="21" t="n">
        <f aca="false">L86-M86</f>
        <v>0</v>
      </c>
      <c r="O86" s="21" t="n">
        <f aca="false">$F86*N86</f>
        <v>0</v>
      </c>
      <c r="P86" s="21" t="n">
        <f aca="false">O86/1000000</f>
        <v>0</v>
      </c>
      <c r="Q86" s="179"/>
    </row>
    <row r="87" s="160" customFormat="true" ht="15.75" hidden="false" customHeight="true" outlineLevel="0" collapsed="false">
      <c r="A87" s="175"/>
      <c r="B87" s="182" t="s">
        <v>285</v>
      </c>
      <c r="C87" s="72"/>
      <c r="D87" s="27"/>
      <c r="E87" s="27"/>
      <c r="F87" s="58"/>
      <c r="G87" s="342"/>
      <c r="H87" s="21"/>
      <c r="I87" s="21"/>
      <c r="J87" s="21"/>
      <c r="K87" s="21"/>
      <c r="L87" s="175"/>
      <c r="M87" s="21"/>
      <c r="N87" s="21"/>
      <c r="O87" s="21"/>
      <c r="P87" s="21"/>
      <c r="Q87" s="179"/>
    </row>
    <row r="88" s="160" customFormat="true" ht="15.75" hidden="false" customHeight="true" outlineLevel="0" collapsed="false">
      <c r="A88" s="175" t="n">
        <v>60</v>
      </c>
      <c r="B88" s="176" t="s">
        <v>52</v>
      </c>
      <c r="C88" s="72" t="n">
        <v>4864966</v>
      </c>
      <c r="D88" s="27" t="s">
        <v>21</v>
      </c>
      <c r="E88" s="28" t="s">
        <v>22</v>
      </c>
      <c r="F88" s="58" t="n">
        <v>-1000</v>
      </c>
      <c r="G88" s="175" t="n">
        <v>414</v>
      </c>
      <c r="H88" s="21" t="n">
        <v>99</v>
      </c>
      <c r="I88" s="21" t="n">
        <f aca="false">G88-H88</f>
        <v>315</v>
      </c>
      <c r="J88" s="21" t="n">
        <f aca="false">$F88*I88</f>
        <v>-315000</v>
      </c>
      <c r="K88" s="21" t="n">
        <f aca="false">J88/1000000</f>
        <v>-0.315</v>
      </c>
      <c r="L88" s="175" t="n">
        <v>513</v>
      </c>
      <c r="M88" s="21" t="n">
        <v>3</v>
      </c>
      <c r="N88" s="21" t="n">
        <f aca="false">L88-M88</f>
        <v>510</v>
      </c>
      <c r="O88" s="21" t="n">
        <f aca="false">$F88*N88</f>
        <v>-510000</v>
      </c>
      <c r="P88" s="21" t="n">
        <f aca="false">O88/1000000</f>
        <v>-0.51</v>
      </c>
      <c r="Q88" s="179"/>
    </row>
    <row r="89" s="160" customFormat="true" ht="15.75" hidden="false" customHeight="true" outlineLevel="0" collapsed="false">
      <c r="A89" s="175" t="n">
        <v>61</v>
      </c>
      <c r="B89" s="176" t="s">
        <v>187</v>
      </c>
      <c r="C89" s="72" t="n">
        <v>4865020</v>
      </c>
      <c r="D89" s="27" t="s">
        <v>21</v>
      </c>
      <c r="E89" s="28" t="s">
        <v>22</v>
      </c>
      <c r="F89" s="58" t="n">
        <v>-1000</v>
      </c>
      <c r="G89" s="175" t="n">
        <v>16495</v>
      </c>
      <c r="H89" s="21" t="n">
        <v>16337</v>
      </c>
      <c r="I89" s="21" t="n">
        <f aca="false">G89-H89</f>
        <v>158</v>
      </c>
      <c r="J89" s="21" t="n">
        <f aca="false">$F89*I89</f>
        <v>-158000</v>
      </c>
      <c r="K89" s="21" t="n">
        <f aca="false">J89/1000000</f>
        <v>-0.158</v>
      </c>
      <c r="L89" s="175" t="n">
        <v>999702</v>
      </c>
      <c r="M89" s="21" t="n">
        <v>998487</v>
      </c>
      <c r="N89" s="21" t="n">
        <f aca="false">L89-M89</f>
        <v>1215</v>
      </c>
      <c r="O89" s="21" t="n">
        <f aca="false">$F89*N89</f>
        <v>-1215000</v>
      </c>
      <c r="P89" s="21" t="n">
        <f aca="false">O89/1000000</f>
        <v>-1.215</v>
      </c>
      <c r="Q89" s="179"/>
    </row>
    <row r="90" s="160" customFormat="true" ht="15.75" hidden="false" customHeight="true" outlineLevel="0" collapsed="false">
      <c r="A90" s="175" t="n">
        <v>62</v>
      </c>
      <c r="B90" s="176" t="s">
        <v>280</v>
      </c>
      <c r="C90" s="72" t="n">
        <v>4864999</v>
      </c>
      <c r="D90" s="27" t="s">
        <v>21</v>
      </c>
      <c r="E90" s="28" t="s">
        <v>22</v>
      </c>
      <c r="F90" s="58" t="n">
        <v>-1000</v>
      </c>
      <c r="G90" s="175" t="n">
        <v>49062</v>
      </c>
      <c r="H90" s="21" t="n">
        <v>48906</v>
      </c>
      <c r="I90" s="21" t="n">
        <f aca="false">G90-H90</f>
        <v>156</v>
      </c>
      <c r="J90" s="21" t="n">
        <f aca="false">$F90*I90</f>
        <v>-156000</v>
      </c>
      <c r="K90" s="21" t="n">
        <f aca="false">J90/1000000</f>
        <v>-0.156</v>
      </c>
      <c r="L90" s="175" t="n">
        <v>387</v>
      </c>
      <c r="M90" s="21" t="n">
        <v>11</v>
      </c>
      <c r="N90" s="21" t="n">
        <f aca="false">L90-M90</f>
        <v>376</v>
      </c>
      <c r="O90" s="21" t="n">
        <f aca="false">$F90*N90</f>
        <v>-376000</v>
      </c>
      <c r="P90" s="21" t="n">
        <f aca="false">O90/1000000</f>
        <v>-0.376</v>
      </c>
      <c r="Q90" s="179"/>
    </row>
    <row r="91" s="160" customFormat="true" ht="15.75" hidden="false" customHeight="true" outlineLevel="0" collapsed="false">
      <c r="A91" s="175"/>
      <c r="B91" s="157" t="s">
        <v>37</v>
      </c>
      <c r="C91" s="58"/>
      <c r="D91" s="58"/>
      <c r="E91" s="58"/>
      <c r="F91" s="58"/>
      <c r="G91" s="342"/>
      <c r="H91" s="21"/>
      <c r="I91" s="21"/>
      <c r="J91" s="21"/>
      <c r="K91" s="21"/>
      <c r="L91" s="175"/>
      <c r="M91" s="21"/>
      <c r="N91" s="21"/>
      <c r="O91" s="21"/>
      <c r="P91" s="21"/>
      <c r="Q91" s="179"/>
    </row>
    <row r="92" s="160" customFormat="true" ht="15.75" hidden="false" customHeight="true" outlineLevel="0" collapsed="false">
      <c r="A92" s="175" t="n">
        <v>63</v>
      </c>
      <c r="B92" s="160" t="s">
        <v>111</v>
      </c>
      <c r="C92" s="72" t="n">
        <v>5295192</v>
      </c>
      <c r="D92" s="28" t="s">
        <v>21</v>
      </c>
      <c r="E92" s="28" t="s">
        <v>22</v>
      </c>
      <c r="F92" s="72" t="n">
        <v>100</v>
      </c>
      <c r="G92" s="175" t="n">
        <v>10693</v>
      </c>
      <c r="H92" s="21" t="n">
        <v>10693</v>
      </c>
      <c r="I92" s="21" t="n">
        <f aca="false">G92-H92</f>
        <v>0</v>
      </c>
      <c r="J92" s="21" t="n">
        <f aca="false">$F92*I92</f>
        <v>0</v>
      </c>
      <c r="K92" s="343" t="n">
        <f aca="false">J92/1000000</f>
        <v>0</v>
      </c>
      <c r="L92" s="175" t="n">
        <v>83832</v>
      </c>
      <c r="M92" s="21" t="n">
        <v>83832</v>
      </c>
      <c r="N92" s="21" t="n">
        <f aca="false">L92-M92</f>
        <v>0</v>
      </c>
      <c r="O92" s="21" t="n">
        <f aca="false">$F92*N92</f>
        <v>0</v>
      </c>
      <c r="P92" s="343" t="n">
        <f aca="false">O92/1000000</f>
        <v>0</v>
      </c>
      <c r="Q92" s="179"/>
    </row>
    <row r="93" s="160" customFormat="true" ht="15.75" hidden="false" customHeight="true" outlineLevel="0" collapsed="false">
      <c r="A93" s="175"/>
      <c r="C93" s="72"/>
      <c r="D93" s="28"/>
      <c r="E93" s="28"/>
      <c r="F93" s="72" t="n">
        <v>100</v>
      </c>
      <c r="G93" s="175"/>
      <c r="H93" s="21"/>
      <c r="I93" s="21"/>
      <c r="J93" s="21"/>
      <c r="K93" s="21"/>
      <c r="L93" s="175" t="n">
        <v>62412</v>
      </c>
      <c r="M93" s="21" t="n">
        <v>56168</v>
      </c>
      <c r="N93" s="21" t="n">
        <f aca="false">L93-M93</f>
        <v>6244</v>
      </c>
      <c r="O93" s="21" t="n">
        <f aca="false">$F93*N93</f>
        <v>624400</v>
      </c>
      <c r="P93" s="343" t="n">
        <f aca="false">O93/1000000</f>
        <v>0.6244</v>
      </c>
      <c r="Q93" s="179"/>
    </row>
    <row r="94" s="160" customFormat="true" ht="15.75" hidden="false" customHeight="true" outlineLevel="0" collapsed="false">
      <c r="A94" s="175"/>
      <c r="B94" s="182" t="s">
        <v>116</v>
      </c>
      <c r="C94" s="72"/>
      <c r="D94" s="27"/>
      <c r="E94" s="27"/>
      <c r="F94" s="58"/>
      <c r="G94" s="342"/>
      <c r="H94" s="21"/>
      <c r="I94" s="21"/>
      <c r="J94" s="21"/>
      <c r="K94" s="21"/>
      <c r="L94" s="175"/>
      <c r="M94" s="21"/>
      <c r="N94" s="21"/>
      <c r="O94" s="21"/>
      <c r="P94" s="21"/>
      <c r="Q94" s="179"/>
    </row>
    <row r="95" s="160" customFormat="true" ht="15.75" hidden="false" customHeight="true" outlineLevel="0" collapsed="false">
      <c r="A95" s="175" t="n">
        <v>64</v>
      </c>
      <c r="B95" s="176" t="s">
        <v>286</v>
      </c>
      <c r="C95" s="72" t="n">
        <v>4865149</v>
      </c>
      <c r="D95" s="27" t="s">
        <v>21</v>
      </c>
      <c r="E95" s="28" t="s">
        <v>22</v>
      </c>
      <c r="F95" s="58" t="n">
        <v>187.5</v>
      </c>
      <c r="G95" s="175" t="n">
        <v>999856</v>
      </c>
      <c r="H95" s="21" t="n">
        <v>999865</v>
      </c>
      <c r="I95" s="21" t="n">
        <f aca="false">G95-H95</f>
        <v>-9</v>
      </c>
      <c r="J95" s="21" t="n">
        <f aca="false">$F95*I95</f>
        <v>-1687.5</v>
      </c>
      <c r="K95" s="21" t="n">
        <f aca="false">J95/1000000</f>
        <v>-0.0016875</v>
      </c>
      <c r="L95" s="175" t="n">
        <v>999979</v>
      </c>
      <c r="M95" s="21" t="n">
        <v>999996</v>
      </c>
      <c r="N95" s="21" t="n">
        <f aca="false">L95-M95</f>
        <v>-17</v>
      </c>
      <c r="O95" s="21" t="n">
        <f aca="false">$F95*N95</f>
        <v>-3187.5</v>
      </c>
      <c r="P95" s="21" t="n">
        <f aca="false">O95/1000000</f>
        <v>-0.0031875</v>
      </c>
      <c r="Q95" s="179"/>
    </row>
    <row r="96" s="160" customFormat="true" ht="15.75" hidden="false" customHeight="true" outlineLevel="0" collapsed="false">
      <c r="A96" s="175"/>
      <c r="B96" s="176"/>
      <c r="C96" s="72"/>
      <c r="D96" s="27"/>
      <c r="E96" s="28"/>
      <c r="F96" s="58"/>
      <c r="G96" s="175"/>
      <c r="H96" s="21"/>
      <c r="I96" s="21"/>
      <c r="J96" s="21"/>
      <c r="K96" s="343" t="n">
        <v>0.0271</v>
      </c>
      <c r="L96" s="175"/>
      <c r="M96" s="21"/>
      <c r="N96" s="21"/>
      <c r="O96" s="21"/>
      <c r="P96" s="343" t="n">
        <v>0.00125</v>
      </c>
      <c r="Q96" s="179" t="s">
        <v>35</v>
      </c>
    </row>
    <row r="97" s="160" customFormat="true" ht="15.75" hidden="false" customHeight="true" outlineLevel="0" collapsed="false">
      <c r="A97" s="175" t="n">
        <v>65</v>
      </c>
      <c r="B97" s="176" t="s">
        <v>287</v>
      </c>
      <c r="C97" s="72" t="n">
        <v>5295156</v>
      </c>
      <c r="D97" s="27" t="s">
        <v>21</v>
      </c>
      <c r="E97" s="28" t="s">
        <v>22</v>
      </c>
      <c r="F97" s="58" t="n">
        <v>400</v>
      </c>
      <c r="G97" s="175" t="n">
        <v>8113</v>
      </c>
      <c r="H97" s="21" t="n">
        <v>8119</v>
      </c>
      <c r="I97" s="21" t="n">
        <f aca="false">G97-H97</f>
        <v>-6</v>
      </c>
      <c r="J97" s="21" t="n">
        <f aca="false">$F97*I97</f>
        <v>-2400</v>
      </c>
      <c r="K97" s="21" t="n">
        <f aca="false">J97/1000000</f>
        <v>-0.0024</v>
      </c>
      <c r="L97" s="175" t="n">
        <v>10793</v>
      </c>
      <c r="M97" s="21" t="n">
        <v>13786</v>
      </c>
      <c r="N97" s="21" t="n">
        <f aca="false">L97-M97</f>
        <v>-2993</v>
      </c>
      <c r="O97" s="21" t="n">
        <f aca="false">$F97*N97</f>
        <v>-1197200</v>
      </c>
      <c r="P97" s="21" t="n">
        <f aca="false">O97/1000000</f>
        <v>-1.1972</v>
      </c>
      <c r="Q97" s="179"/>
    </row>
    <row r="98" s="160" customFormat="true" ht="15.75" hidden="false" customHeight="true" outlineLevel="0" collapsed="false">
      <c r="A98" s="175" t="n">
        <v>66</v>
      </c>
      <c r="B98" s="176" t="s">
        <v>288</v>
      </c>
      <c r="C98" s="72" t="n">
        <v>5295157</v>
      </c>
      <c r="D98" s="27" t="s">
        <v>21</v>
      </c>
      <c r="E98" s="28" t="s">
        <v>22</v>
      </c>
      <c r="F98" s="58" t="n">
        <v>400</v>
      </c>
      <c r="G98" s="175" t="n">
        <v>995917</v>
      </c>
      <c r="H98" s="21" t="n">
        <v>995916</v>
      </c>
      <c r="I98" s="21" t="n">
        <f aca="false">G98-H98</f>
        <v>1</v>
      </c>
      <c r="J98" s="21" t="n">
        <f aca="false">$F98*I98</f>
        <v>400</v>
      </c>
      <c r="K98" s="21" t="n">
        <f aca="false">J98/1000000</f>
        <v>0.0004</v>
      </c>
      <c r="L98" s="175" t="n">
        <v>40668</v>
      </c>
      <c r="M98" s="21" t="n">
        <v>34849</v>
      </c>
      <c r="N98" s="21" t="n">
        <f aca="false">L98-M98</f>
        <v>5819</v>
      </c>
      <c r="O98" s="21" t="n">
        <f aca="false">$F98*N98</f>
        <v>2327600</v>
      </c>
      <c r="P98" s="21" t="n">
        <f aca="false">O98/1000000</f>
        <v>2.3276</v>
      </c>
      <c r="Q98" s="179"/>
    </row>
    <row r="99" s="160" customFormat="true" ht="15.75" hidden="false" customHeight="true" outlineLevel="0" collapsed="false">
      <c r="A99" s="175"/>
      <c r="B99" s="157" t="s">
        <v>51</v>
      </c>
      <c r="C99" s="72"/>
      <c r="D99" s="21"/>
      <c r="E99" s="28"/>
      <c r="F99" s="72"/>
      <c r="G99" s="175"/>
      <c r="H99" s="21"/>
      <c r="I99" s="21"/>
      <c r="J99" s="21"/>
      <c r="K99" s="343"/>
      <c r="L99" s="175"/>
      <c r="M99" s="21"/>
      <c r="N99" s="21"/>
      <c r="O99" s="21"/>
      <c r="P99" s="343"/>
      <c r="Q99" s="179"/>
    </row>
    <row r="100" s="160" customFormat="true" ht="15.75" hidden="false" customHeight="true" outlineLevel="0" collapsed="false">
      <c r="A100" s="175" t="n">
        <v>67</v>
      </c>
      <c r="B100" s="260" t="s">
        <v>118</v>
      </c>
      <c r="C100" s="72" t="n">
        <v>5128439</v>
      </c>
      <c r="D100" s="27" t="s">
        <v>21</v>
      </c>
      <c r="E100" s="28" t="s">
        <v>22</v>
      </c>
      <c r="F100" s="72" t="n">
        <v>800</v>
      </c>
      <c r="G100" s="175" t="n">
        <v>976312</v>
      </c>
      <c r="H100" s="21" t="n">
        <v>976463</v>
      </c>
      <c r="I100" s="21" t="n">
        <f aca="false">G100-H100</f>
        <v>-151</v>
      </c>
      <c r="J100" s="21" t="n">
        <f aca="false">$F100*I100</f>
        <v>-120800</v>
      </c>
      <c r="K100" s="343" t="n">
        <f aca="false">J100/1000000</f>
        <v>-0.1208</v>
      </c>
      <c r="L100" s="175" t="n">
        <v>998784</v>
      </c>
      <c r="M100" s="21" t="n">
        <v>998994</v>
      </c>
      <c r="N100" s="21" t="n">
        <f aca="false">L100-M100</f>
        <v>-210</v>
      </c>
      <c r="O100" s="21" t="n">
        <f aca="false">$F100*N100</f>
        <v>-168000</v>
      </c>
      <c r="P100" s="343" t="n">
        <f aca="false">O100/1000000</f>
        <v>-0.168</v>
      </c>
      <c r="Q100" s="179"/>
    </row>
    <row r="101" s="160" customFormat="true" ht="15.75" hidden="false" customHeight="true" outlineLevel="0" collapsed="false">
      <c r="A101" s="175"/>
      <c r="B101" s="344" t="s">
        <v>289</v>
      </c>
      <c r="C101" s="72"/>
      <c r="D101" s="27"/>
      <c r="E101" s="28"/>
      <c r="F101" s="72"/>
      <c r="G101" s="175"/>
      <c r="H101" s="21"/>
      <c r="I101" s="21"/>
      <c r="J101" s="21"/>
      <c r="K101" s="21"/>
      <c r="L101" s="175"/>
      <c r="M101" s="21"/>
      <c r="N101" s="21"/>
      <c r="O101" s="21"/>
      <c r="P101" s="21"/>
      <c r="Q101" s="179"/>
    </row>
    <row r="102" s="160" customFormat="true" ht="15.75" hidden="false" customHeight="true" outlineLevel="0" collapsed="false">
      <c r="A102" s="175" t="n">
        <v>68</v>
      </c>
      <c r="B102" s="260" t="s">
        <v>290</v>
      </c>
      <c r="C102" s="72" t="n">
        <v>5295127</v>
      </c>
      <c r="D102" s="27" t="s">
        <v>21</v>
      </c>
      <c r="E102" s="28" t="s">
        <v>22</v>
      </c>
      <c r="F102" s="72" t="n">
        <v>100</v>
      </c>
      <c r="G102" s="175" t="n">
        <v>344183</v>
      </c>
      <c r="H102" s="21" t="n">
        <v>342283</v>
      </c>
      <c r="I102" s="21" t="n">
        <f aca="false">G102-H102</f>
        <v>1900</v>
      </c>
      <c r="J102" s="21" t="n">
        <f aca="false">$F102*I102</f>
        <v>190000</v>
      </c>
      <c r="K102" s="343" t="n">
        <f aca="false">J102/1000000</f>
        <v>0.19</v>
      </c>
      <c r="L102" s="175" t="n">
        <v>10334</v>
      </c>
      <c r="M102" s="21" t="n">
        <v>8000</v>
      </c>
      <c r="N102" s="21" t="n">
        <f aca="false">L102-M102</f>
        <v>2334</v>
      </c>
      <c r="O102" s="21" t="n">
        <f aca="false">$F102*N102</f>
        <v>233400</v>
      </c>
      <c r="P102" s="343" t="n">
        <f aca="false">O102/1000000</f>
        <v>0.2334</v>
      </c>
      <c r="Q102" s="179"/>
    </row>
    <row r="103" s="160" customFormat="true" ht="15.75" hidden="false" customHeight="true" outlineLevel="0" collapsed="false">
      <c r="A103" s="175" t="n">
        <v>69</v>
      </c>
      <c r="B103" s="260" t="s">
        <v>291</v>
      </c>
      <c r="C103" s="72" t="n">
        <v>5128400</v>
      </c>
      <c r="D103" s="27" t="s">
        <v>21</v>
      </c>
      <c r="E103" s="28" t="s">
        <v>22</v>
      </c>
      <c r="F103" s="72" t="n">
        <v>1000</v>
      </c>
      <c r="G103" s="175" t="n">
        <v>4640</v>
      </c>
      <c r="H103" s="21" t="n">
        <v>4589</v>
      </c>
      <c r="I103" s="21" t="n">
        <f aca="false">G103-H103</f>
        <v>51</v>
      </c>
      <c r="J103" s="21" t="n">
        <f aca="false">$F103*I103</f>
        <v>51000</v>
      </c>
      <c r="K103" s="343" t="n">
        <f aca="false">J103/1000000</f>
        <v>0.051</v>
      </c>
      <c r="L103" s="175" t="n">
        <v>405</v>
      </c>
      <c r="M103" s="21" t="n">
        <v>338</v>
      </c>
      <c r="N103" s="21" t="n">
        <f aca="false">L103-M103</f>
        <v>67</v>
      </c>
      <c r="O103" s="21" t="n">
        <f aca="false">$F103*N103</f>
        <v>67000</v>
      </c>
      <c r="P103" s="343" t="n">
        <f aca="false">O103/1000000</f>
        <v>0.067</v>
      </c>
      <c r="Q103" s="179"/>
    </row>
    <row r="104" s="160" customFormat="true" ht="15.75" hidden="false" customHeight="true" outlineLevel="0" collapsed="false">
      <c r="A104" s="175"/>
      <c r="B104" s="157" t="s">
        <v>292</v>
      </c>
      <c r="C104" s="72"/>
      <c r="D104" s="27"/>
      <c r="E104" s="28"/>
      <c r="F104" s="72"/>
      <c r="G104" s="175"/>
      <c r="H104" s="21"/>
      <c r="I104" s="21"/>
      <c r="J104" s="21"/>
      <c r="K104" s="21"/>
      <c r="L104" s="175"/>
      <c r="M104" s="21"/>
      <c r="N104" s="21"/>
      <c r="O104" s="21"/>
      <c r="P104" s="21"/>
      <c r="Q104" s="179"/>
    </row>
    <row r="105" s="160" customFormat="true" ht="15.75" hidden="false" customHeight="true" outlineLevel="0" collapsed="false">
      <c r="A105" s="175" t="n">
        <v>70</v>
      </c>
      <c r="B105" s="176" t="s">
        <v>293</v>
      </c>
      <c r="C105" s="72" t="n">
        <v>4902555</v>
      </c>
      <c r="D105" s="27" t="s">
        <v>21</v>
      </c>
      <c r="E105" s="28" t="s">
        <v>22</v>
      </c>
      <c r="F105" s="72" t="n">
        <v>75</v>
      </c>
      <c r="G105" s="175" t="n">
        <v>10268</v>
      </c>
      <c r="H105" s="21" t="n">
        <v>10267</v>
      </c>
      <c r="I105" s="21" t="n">
        <f aca="false">G105-H105</f>
        <v>1</v>
      </c>
      <c r="J105" s="21" t="n">
        <f aca="false">$F105*I105</f>
        <v>75</v>
      </c>
      <c r="K105" s="343" t="n">
        <f aca="false">J105/1000000</f>
        <v>7.5E-005</v>
      </c>
      <c r="L105" s="175" t="n">
        <v>15237</v>
      </c>
      <c r="M105" s="21" t="n">
        <v>14783</v>
      </c>
      <c r="N105" s="21" t="n">
        <f aca="false">L105-M105</f>
        <v>454</v>
      </c>
      <c r="O105" s="21" t="n">
        <f aca="false">$F105*N105</f>
        <v>34050</v>
      </c>
      <c r="P105" s="343" t="n">
        <f aca="false">O105/1000000</f>
        <v>0.03405</v>
      </c>
      <c r="Q105" s="179"/>
    </row>
    <row r="106" s="160" customFormat="true" ht="15.75" hidden="false" customHeight="true" outlineLevel="0" collapsed="false">
      <c r="A106" s="175" t="n">
        <v>71</v>
      </c>
      <c r="B106" s="176" t="s">
        <v>294</v>
      </c>
      <c r="C106" s="72" t="n">
        <v>4902581</v>
      </c>
      <c r="D106" s="27" t="s">
        <v>21</v>
      </c>
      <c r="E106" s="28" t="s">
        <v>22</v>
      </c>
      <c r="F106" s="72" t="n">
        <v>100</v>
      </c>
      <c r="G106" s="175" t="n">
        <v>4853</v>
      </c>
      <c r="H106" s="21" t="n">
        <v>4847</v>
      </c>
      <c r="I106" s="21" t="n">
        <f aca="false">G106-H106</f>
        <v>6</v>
      </c>
      <c r="J106" s="21" t="n">
        <f aca="false">$F106*I106</f>
        <v>600</v>
      </c>
      <c r="K106" s="343" t="n">
        <f aca="false">J106/1000000</f>
        <v>0.0006</v>
      </c>
      <c r="L106" s="175" t="n">
        <v>6801</v>
      </c>
      <c r="M106" s="21" t="n">
        <v>6088</v>
      </c>
      <c r="N106" s="21" t="n">
        <f aca="false">L106-M106</f>
        <v>713</v>
      </c>
      <c r="O106" s="21" t="n">
        <f aca="false">$F106*N106</f>
        <v>71300</v>
      </c>
      <c r="P106" s="343" t="n">
        <f aca="false">O106/1000000</f>
        <v>0.0713</v>
      </c>
      <c r="Q106" s="179"/>
    </row>
    <row r="107" s="160" customFormat="true" ht="15.75" hidden="false" customHeight="true" outlineLevel="0" collapsed="false">
      <c r="A107" s="175"/>
      <c r="B107" s="157" t="s">
        <v>295</v>
      </c>
      <c r="C107" s="72"/>
      <c r="D107" s="27"/>
      <c r="E107" s="28"/>
      <c r="F107" s="72"/>
      <c r="G107" s="175"/>
      <c r="H107" s="21"/>
      <c r="I107" s="21"/>
      <c r="J107" s="21"/>
      <c r="K107" s="21"/>
      <c r="L107" s="175"/>
      <c r="M107" s="21"/>
      <c r="N107" s="21"/>
      <c r="O107" s="21"/>
      <c r="P107" s="21"/>
      <c r="Q107" s="179"/>
    </row>
    <row r="108" s="160" customFormat="true" ht="15.75" hidden="false" customHeight="true" outlineLevel="0" collapsed="false">
      <c r="A108" s="175" t="n">
        <v>72</v>
      </c>
      <c r="B108" s="176" t="s">
        <v>296</v>
      </c>
      <c r="C108" s="72" t="n">
        <v>4864861</v>
      </c>
      <c r="D108" s="27" t="s">
        <v>21</v>
      </c>
      <c r="E108" s="28" t="s">
        <v>22</v>
      </c>
      <c r="F108" s="72" t="n">
        <v>500</v>
      </c>
      <c r="G108" s="175" t="n">
        <v>4015</v>
      </c>
      <c r="H108" s="21" t="n">
        <v>3832</v>
      </c>
      <c r="I108" s="21" t="n">
        <f aca="false">G108-H108</f>
        <v>183</v>
      </c>
      <c r="J108" s="21" t="n">
        <f aca="false">$F108*I108</f>
        <v>91500</v>
      </c>
      <c r="K108" s="343" t="n">
        <f aca="false">J108/1000000</f>
        <v>0.0915</v>
      </c>
      <c r="L108" s="175" t="n">
        <v>2786</v>
      </c>
      <c r="M108" s="21" t="n">
        <v>2776</v>
      </c>
      <c r="N108" s="21" t="n">
        <f aca="false">L108-M108</f>
        <v>10</v>
      </c>
      <c r="O108" s="21" t="n">
        <f aca="false">$F108*N108</f>
        <v>5000</v>
      </c>
      <c r="P108" s="343" t="n">
        <f aca="false">O108/1000000</f>
        <v>0.005</v>
      </c>
      <c r="Q108" s="179"/>
    </row>
    <row r="109" s="160" customFormat="true" ht="15.75" hidden="false" customHeight="true" outlineLevel="0" collapsed="false">
      <c r="A109" s="175" t="n">
        <v>73</v>
      </c>
      <c r="B109" s="176" t="s">
        <v>297</v>
      </c>
      <c r="C109" s="72" t="n">
        <v>4864877</v>
      </c>
      <c r="D109" s="27" t="s">
        <v>21</v>
      </c>
      <c r="E109" s="28" t="s">
        <v>22</v>
      </c>
      <c r="F109" s="72" t="n">
        <v>1000</v>
      </c>
      <c r="G109" s="175" t="n">
        <v>3307</v>
      </c>
      <c r="H109" s="21" t="n">
        <v>3313</v>
      </c>
      <c r="I109" s="21" t="n">
        <f aca="false">G109-H109</f>
        <v>-6</v>
      </c>
      <c r="J109" s="21" t="n">
        <f aca="false">$F109*I109</f>
        <v>-6000</v>
      </c>
      <c r="K109" s="343" t="n">
        <f aca="false">J109/1000000</f>
        <v>-0.006</v>
      </c>
      <c r="L109" s="175" t="n">
        <v>4018</v>
      </c>
      <c r="M109" s="21" t="n">
        <v>4063</v>
      </c>
      <c r="N109" s="21" t="n">
        <f aca="false">L109-M109</f>
        <v>-45</v>
      </c>
      <c r="O109" s="21" t="n">
        <f aca="false">$F109*N109</f>
        <v>-45000</v>
      </c>
      <c r="P109" s="343" t="n">
        <f aca="false">O109/1000000</f>
        <v>-0.045</v>
      </c>
      <c r="Q109" s="179"/>
    </row>
    <row r="110" s="160" customFormat="true" ht="15.75" hidden="false" customHeight="true" outlineLevel="0" collapsed="false">
      <c r="A110" s="175" t="n">
        <v>74</v>
      </c>
      <c r="B110" s="176" t="s">
        <v>298</v>
      </c>
      <c r="C110" s="72" t="n">
        <v>4864841</v>
      </c>
      <c r="D110" s="27" t="s">
        <v>21</v>
      </c>
      <c r="E110" s="28" t="s">
        <v>22</v>
      </c>
      <c r="F110" s="72" t="n">
        <v>1000</v>
      </c>
      <c r="G110" s="175" t="n">
        <v>995206</v>
      </c>
      <c r="H110" s="21" t="n">
        <v>995363</v>
      </c>
      <c r="I110" s="21" t="n">
        <f aca="false">G110-H110</f>
        <v>-157</v>
      </c>
      <c r="J110" s="21" t="n">
        <f aca="false">$F110*I110</f>
        <v>-157000</v>
      </c>
      <c r="K110" s="343" t="n">
        <f aca="false">J110/1000000</f>
        <v>-0.157</v>
      </c>
      <c r="L110" s="175" t="n">
        <v>1206</v>
      </c>
      <c r="M110" s="21" t="n">
        <v>1283</v>
      </c>
      <c r="N110" s="21" t="n">
        <f aca="false">L110-M110</f>
        <v>-77</v>
      </c>
      <c r="O110" s="21" t="n">
        <f aca="false">$F110*N110</f>
        <v>-77000</v>
      </c>
      <c r="P110" s="343" t="n">
        <f aca="false">O110/1000000</f>
        <v>-0.077</v>
      </c>
      <c r="Q110" s="179"/>
    </row>
    <row r="111" s="160" customFormat="true" ht="15.75" hidden="false" customHeight="true" outlineLevel="0" collapsed="false">
      <c r="A111" s="175" t="n">
        <v>75</v>
      </c>
      <c r="B111" s="176" t="s">
        <v>299</v>
      </c>
      <c r="C111" s="72" t="n">
        <v>4864882</v>
      </c>
      <c r="D111" s="27" t="s">
        <v>21</v>
      </c>
      <c r="E111" s="28" t="s">
        <v>22</v>
      </c>
      <c r="F111" s="72" t="n">
        <v>1000</v>
      </c>
      <c r="G111" s="175" t="n">
        <v>3844</v>
      </c>
      <c r="H111" s="21" t="n">
        <v>3902</v>
      </c>
      <c r="I111" s="21" t="n">
        <f aca="false">G111-H111</f>
        <v>-58</v>
      </c>
      <c r="J111" s="21" t="n">
        <f aca="false">$F111*I111</f>
        <v>-58000</v>
      </c>
      <c r="K111" s="343" t="n">
        <f aca="false">J111/1000000</f>
        <v>-0.058</v>
      </c>
      <c r="L111" s="175" t="n">
        <v>6480</v>
      </c>
      <c r="M111" s="21" t="n">
        <v>6453</v>
      </c>
      <c r="N111" s="21" t="n">
        <f aca="false">L111-M111</f>
        <v>27</v>
      </c>
      <c r="O111" s="21" t="n">
        <f aca="false">$F111*N111</f>
        <v>27000</v>
      </c>
      <c r="P111" s="343" t="n">
        <f aca="false">O111/1000000</f>
        <v>0.027</v>
      </c>
      <c r="Q111" s="179"/>
    </row>
    <row r="112" s="160" customFormat="true" ht="15.75" hidden="false" customHeight="true" outlineLevel="0" collapsed="false">
      <c r="A112" s="175" t="n">
        <v>76</v>
      </c>
      <c r="B112" s="176" t="s">
        <v>300</v>
      </c>
      <c r="C112" s="72" t="n">
        <v>5269778</v>
      </c>
      <c r="D112" s="27" t="s">
        <v>21</v>
      </c>
      <c r="E112" s="28" t="s">
        <v>22</v>
      </c>
      <c r="F112" s="72" t="n">
        <v>2000</v>
      </c>
      <c r="G112" s="175" t="n">
        <v>16104</v>
      </c>
      <c r="H112" s="21" t="n">
        <v>16101</v>
      </c>
      <c r="I112" s="21" t="n">
        <f aca="false">G112-H112</f>
        <v>3</v>
      </c>
      <c r="J112" s="21" t="n">
        <f aca="false">$F112*I112</f>
        <v>6000</v>
      </c>
      <c r="K112" s="21" t="n">
        <f aca="false">J112/1000000</f>
        <v>0.006</v>
      </c>
      <c r="L112" s="175" t="n">
        <v>986172</v>
      </c>
      <c r="M112" s="21" t="n">
        <v>986179</v>
      </c>
      <c r="N112" s="21" t="n">
        <f aca="false">L112-M112</f>
        <v>-7</v>
      </c>
      <c r="O112" s="21" t="n">
        <f aca="false">$F112*N112</f>
        <v>-14000</v>
      </c>
      <c r="P112" s="21" t="n">
        <f aca="false">O112/1000000</f>
        <v>-0.014</v>
      </c>
      <c r="Q112" s="179" t="s">
        <v>155</v>
      </c>
    </row>
    <row r="113" s="160" customFormat="true" ht="15.75" hidden="false" customHeight="true" outlineLevel="0" collapsed="false">
      <c r="A113" s="175"/>
      <c r="B113" s="176"/>
      <c r="C113" s="72"/>
      <c r="D113" s="27"/>
      <c r="E113" s="28"/>
      <c r="F113" s="72" t="n">
        <v>2000</v>
      </c>
      <c r="G113" s="175"/>
      <c r="H113" s="21"/>
      <c r="I113" s="21"/>
      <c r="J113" s="21"/>
      <c r="K113" s="21"/>
      <c r="L113" s="175" t="n">
        <v>991477</v>
      </c>
      <c r="M113" s="21" t="n">
        <v>991477</v>
      </c>
      <c r="N113" s="21" t="n">
        <f aca="false">L113-M113</f>
        <v>0</v>
      </c>
      <c r="O113" s="21" t="n">
        <f aca="false">$F113*N113</f>
        <v>0</v>
      </c>
      <c r="P113" s="21" t="n">
        <f aca="false">O113/1000000</f>
        <v>0</v>
      </c>
      <c r="Q113" s="179"/>
    </row>
    <row r="114" s="160" customFormat="true" ht="15.75" hidden="false" customHeight="true" outlineLevel="0" collapsed="false">
      <c r="A114" s="175"/>
      <c r="B114" s="176"/>
      <c r="C114" s="72" t="n">
        <v>4864824</v>
      </c>
      <c r="D114" s="27" t="s">
        <v>21</v>
      </c>
      <c r="E114" s="28" t="s">
        <v>22</v>
      </c>
      <c r="F114" s="72" t="n">
        <v>160</v>
      </c>
      <c r="G114" s="175" t="n">
        <v>999876</v>
      </c>
      <c r="H114" s="21" t="n">
        <v>1000000</v>
      </c>
      <c r="I114" s="21" t="n">
        <f aca="false">G114-H114</f>
        <v>-124</v>
      </c>
      <c r="J114" s="21" t="n">
        <f aca="false">$F114*I114</f>
        <v>-19840</v>
      </c>
      <c r="K114" s="21" t="n">
        <f aca="false">J114/1000000</f>
        <v>-0.01984</v>
      </c>
      <c r="L114" s="175" t="n">
        <v>999485</v>
      </c>
      <c r="M114" s="21" t="n">
        <v>1000000</v>
      </c>
      <c r="N114" s="21" t="n">
        <f aca="false">L114-M114</f>
        <v>-515</v>
      </c>
      <c r="O114" s="21" t="n">
        <f aca="false">$F114*N114</f>
        <v>-82400</v>
      </c>
      <c r="P114" s="21" t="n">
        <f aca="false">O114/1000000</f>
        <v>-0.0824</v>
      </c>
      <c r="Q114" s="179" t="s">
        <v>301</v>
      </c>
    </row>
    <row r="115" s="160" customFormat="true" ht="15.75" hidden="false" customHeight="true" outlineLevel="0" collapsed="false">
      <c r="A115" s="175" t="n">
        <v>77</v>
      </c>
      <c r="B115" s="176" t="s">
        <v>302</v>
      </c>
      <c r="C115" s="72" t="n">
        <v>5295121</v>
      </c>
      <c r="D115" s="27" t="s">
        <v>21</v>
      </c>
      <c r="E115" s="28" t="s">
        <v>22</v>
      </c>
      <c r="F115" s="72" t="n">
        <v>100</v>
      </c>
      <c r="G115" s="175" t="n">
        <v>48238</v>
      </c>
      <c r="H115" s="21" t="n">
        <v>47405</v>
      </c>
      <c r="I115" s="21" t="n">
        <f aca="false">G115-H115</f>
        <v>833</v>
      </c>
      <c r="J115" s="21" t="n">
        <f aca="false">$F115*I115</f>
        <v>83300</v>
      </c>
      <c r="K115" s="21" t="n">
        <f aca="false">J115/1000000</f>
        <v>0.0833</v>
      </c>
      <c r="L115" s="175" t="n">
        <v>45551</v>
      </c>
      <c r="M115" s="21" t="n">
        <v>45438</v>
      </c>
      <c r="N115" s="21" t="n">
        <f aca="false">L115-M115</f>
        <v>113</v>
      </c>
      <c r="O115" s="21" t="n">
        <f aca="false">$F115*N115</f>
        <v>11300</v>
      </c>
      <c r="P115" s="21" t="n">
        <f aca="false">O115/1000000</f>
        <v>0.0113</v>
      </c>
      <c r="Q115" s="179"/>
    </row>
    <row r="116" s="160" customFormat="true" ht="15.75" hidden="false" customHeight="true" outlineLevel="0" collapsed="false">
      <c r="A116" s="175" t="n">
        <v>78</v>
      </c>
      <c r="B116" s="176" t="s">
        <v>303</v>
      </c>
      <c r="C116" s="72" t="n">
        <v>4864879</v>
      </c>
      <c r="D116" s="27" t="s">
        <v>21</v>
      </c>
      <c r="E116" s="28" t="s">
        <v>22</v>
      </c>
      <c r="F116" s="72" t="n">
        <v>1000</v>
      </c>
      <c r="G116" s="175" t="n">
        <v>999934</v>
      </c>
      <c r="H116" s="21" t="n">
        <v>999952</v>
      </c>
      <c r="I116" s="21" t="n">
        <f aca="false">G116-H116</f>
        <v>-18</v>
      </c>
      <c r="J116" s="21" t="n">
        <f aca="false">$F116*I116</f>
        <v>-18000</v>
      </c>
      <c r="K116" s="21" t="n">
        <f aca="false">J116/1000000</f>
        <v>-0.018</v>
      </c>
      <c r="L116" s="175" t="n">
        <v>134</v>
      </c>
      <c r="M116" s="21" t="n">
        <v>2</v>
      </c>
      <c r="N116" s="21" t="n">
        <f aca="false">L116-M116</f>
        <v>132</v>
      </c>
      <c r="O116" s="21" t="n">
        <f aca="false">$F116*N116</f>
        <v>132000</v>
      </c>
      <c r="P116" s="21" t="n">
        <f aca="false">O116/1000000</f>
        <v>0.132</v>
      </c>
      <c r="Q116" s="345"/>
    </row>
    <row r="117" s="72" customFormat="true" ht="15.75" hidden="false" customHeight="true" outlineLevel="0" collapsed="false">
      <c r="A117" s="21" t="n">
        <v>79</v>
      </c>
      <c r="B117" s="176" t="s">
        <v>304</v>
      </c>
      <c r="C117" s="346" t="n">
        <v>4864847</v>
      </c>
      <c r="D117" s="346" t="s">
        <v>21</v>
      </c>
      <c r="E117" s="28" t="s">
        <v>22</v>
      </c>
      <c r="F117" s="21" t="n">
        <v>1000</v>
      </c>
      <c r="G117" s="175" t="n">
        <v>2325</v>
      </c>
      <c r="H117" s="72" t="n">
        <v>2309</v>
      </c>
      <c r="I117" s="72" t="n">
        <f aca="false">G117-H117</f>
        <v>16</v>
      </c>
      <c r="J117" s="72" t="n">
        <f aca="false">$F117*I117</f>
        <v>16000</v>
      </c>
      <c r="K117" s="21" t="n">
        <f aca="false">J117/1000000</f>
        <v>0.016</v>
      </c>
      <c r="L117" s="175" t="n">
        <v>6181</v>
      </c>
      <c r="M117" s="72" t="n">
        <v>6006</v>
      </c>
      <c r="N117" s="72" t="n">
        <f aca="false">L117-M117</f>
        <v>175</v>
      </c>
      <c r="O117" s="72" t="n">
        <f aca="false">$F117*N117</f>
        <v>175000</v>
      </c>
      <c r="P117" s="21" t="n">
        <f aca="false">O117/1000000</f>
        <v>0.175</v>
      </c>
      <c r="Q117" s="21"/>
    </row>
    <row r="118" s="160" customFormat="true" ht="15.75" hidden="false" customHeight="true" outlineLevel="0" collapsed="false">
      <c r="A118" s="175"/>
      <c r="B118" s="344" t="s">
        <v>106</v>
      </c>
      <c r="C118" s="72"/>
      <c r="D118" s="27"/>
      <c r="E118" s="28"/>
      <c r="F118" s="27"/>
      <c r="G118" s="175"/>
      <c r="H118" s="21"/>
      <c r="I118" s="21"/>
      <c r="J118" s="21"/>
      <c r="K118" s="21"/>
      <c r="L118" s="175"/>
      <c r="M118" s="21"/>
      <c r="N118" s="21"/>
      <c r="O118" s="21"/>
      <c r="P118" s="21"/>
      <c r="Q118" s="179"/>
    </row>
    <row r="119" s="160" customFormat="true" ht="13.5" hidden="false" customHeight="true" outlineLevel="0" collapsed="false">
      <c r="A119" s="175" t="n">
        <v>80</v>
      </c>
      <c r="B119" s="347" t="s">
        <v>122</v>
      </c>
      <c r="C119" s="72" t="n">
        <v>4865158</v>
      </c>
      <c r="D119" s="27" t="s">
        <v>21</v>
      </c>
      <c r="E119" s="28" t="s">
        <v>22</v>
      </c>
      <c r="F119" s="27" t="n">
        <v>200</v>
      </c>
      <c r="G119" s="175" t="n">
        <v>999621</v>
      </c>
      <c r="H119" s="21" t="n">
        <v>999653</v>
      </c>
      <c r="I119" s="21" t="n">
        <f aca="false">G119-H119</f>
        <v>-32</v>
      </c>
      <c r="J119" s="21" t="n">
        <f aca="false">$F119*I119</f>
        <v>-6400</v>
      </c>
      <c r="K119" s="21" t="n">
        <f aca="false">J119/1000000</f>
        <v>-0.0064</v>
      </c>
      <c r="L119" s="175" t="n">
        <v>2067</v>
      </c>
      <c r="M119" s="21" t="n">
        <v>1239</v>
      </c>
      <c r="N119" s="21" t="n">
        <f aca="false">L119-M119</f>
        <v>828</v>
      </c>
      <c r="O119" s="21" t="n">
        <f aca="false">$F119*N119</f>
        <v>165600</v>
      </c>
      <c r="P119" s="21" t="n">
        <f aca="false">O119/1000000</f>
        <v>0.1656</v>
      </c>
      <c r="Q119" s="179"/>
    </row>
    <row r="120" s="160" customFormat="true" ht="13.5" hidden="false" customHeight="true" outlineLevel="0" collapsed="false">
      <c r="A120" s="175" t="n">
        <v>81</v>
      </c>
      <c r="B120" s="347" t="s">
        <v>123</v>
      </c>
      <c r="C120" s="72" t="n">
        <v>4864816</v>
      </c>
      <c r="D120" s="27" t="s">
        <v>21</v>
      </c>
      <c r="E120" s="28" t="s">
        <v>22</v>
      </c>
      <c r="F120" s="27" t="n">
        <v>187.5</v>
      </c>
      <c r="G120" s="175" t="n">
        <v>999011</v>
      </c>
      <c r="H120" s="21" t="n">
        <v>999132</v>
      </c>
      <c r="I120" s="21" t="n">
        <f aca="false">G120-H120</f>
        <v>-121</v>
      </c>
      <c r="J120" s="21" t="n">
        <f aca="false">$F120*I120</f>
        <v>-22687.5</v>
      </c>
      <c r="K120" s="21" t="n">
        <f aca="false">J120/1000000</f>
        <v>-0.0226875</v>
      </c>
      <c r="L120" s="175" t="n">
        <v>999964</v>
      </c>
      <c r="M120" s="21" t="n">
        <v>999840</v>
      </c>
      <c r="N120" s="21" t="n">
        <f aca="false">L120-M120</f>
        <v>124</v>
      </c>
      <c r="O120" s="21" t="n">
        <f aca="false">$F120*N120</f>
        <v>23250</v>
      </c>
      <c r="P120" s="21" t="n">
        <f aca="false">O120/1000000</f>
        <v>0.02325</v>
      </c>
      <c r="Q120" s="179"/>
    </row>
    <row r="121" s="160" customFormat="true" ht="13.5" hidden="false" customHeight="true" outlineLevel="0" collapsed="false">
      <c r="A121" s="175" t="n">
        <v>82</v>
      </c>
      <c r="B121" s="347" t="s">
        <v>124</v>
      </c>
      <c r="C121" s="72" t="n">
        <v>4864808</v>
      </c>
      <c r="D121" s="27" t="s">
        <v>21</v>
      </c>
      <c r="E121" s="28" t="s">
        <v>22</v>
      </c>
      <c r="F121" s="27" t="n">
        <v>187.5</v>
      </c>
      <c r="G121" s="175" t="n">
        <v>999014</v>
      </c>
      <c r="H121" s="21" t="n">
        <v>999040</v>
      </c>
      <c r="I121" s="21" t="n">
        <f aca="false">G121-H121</f>
        <v>-26</v>
      </c>
      <c r="J121" s="21" t="n">
        <f aca="false">$F121*I121</f>
        <v>-4875</v>
      </c>
      <c r="K121" s="21" t="n">
        <f aca="false">J121/1000000</f>
        <v>-0.004875</v>
      </c>
      <c r="L121" s="175" t="n">
        <v>1156</v>
      </c>
      <c r="M121" s="21" t="n">
        <v>567</v>
      </c>
      <c r="N121" s="21" t="n">
        <f aca="false">L121-M121</f>
        <v>589</v>
      </c>
      <c r="O121" s="21" t="n">
        <f aca="false">$F121*N121</f>
        <v>110437.5</v>
      </c>
      <c r="P121" s="21" t="n">
        <f aca="false">O121/1000000</f>
        <v>0.1104375</v>
      </c>
      <c r="Q121" s="179"/>
    </row>
    <row r="122" s="160" customFormat="true" ht="13.5" hidden="false" customHeight="true" outlineLevel="0" collapsed="false">
      <c r="A122" s="175" t="n">
        <v>83</v>
      </c>
      <c r="B122" s="347" t="s">
        <v>125</v>
      </c>
      <c r="C122" s="72" t="n">
        <v>4865005</v>
      </c>
      <c r="D122" s="27" t="s">
        <v>21</v>
      </c>
      <c r="E122" s="28" t="s">
        <v>22</v>
      </c>
      <c r="F122" s="27" t="n">
        <v>250</v>
      </c>
      <c r="G122" s="175" t="n">
        <v>999993</v>
      </c>
      <c r="H122" s="21" t="n">
        <v>999788</v>
      </c>
      <c r="I122" s="21" t="n">
        <f aca="false">G122-H122</f>
        <v>205</v>
      </c>
      <c r="J122" s="21" t="n">
        <f aca="false">$F122*I122</f>
        <v>51250</v>
      </c>
      <c r="K122" s="21" t="n">
        <f aca="false">J122/1000000</f>
        <v>0.05125</v>
      </c>
      <c r="L122" s="175" t="n">
        <v>1331</v>
      </c>
      <c r="M122" s="21" t="n">
        <v>490</v>
      </c>
      <c r="N122" s="21" t="n">
        <f aca="false">L122-M122</f>
        <v>841</v>
      </c>
      <c r="O122" s="21" t="n">
        <f aca="false">$F122*N122</f>
        <v>210250</v>
      </c>
      <c r="P122" s="21" t="n">
        <f aca="false">O122/1000000</f>
        <v>0.21025</v>
      </c>
      <c r="Q122" s="179"/>
    </row>
    <row r="123" s="194" customFormat="true" ht="15.95" hidden="false" customHeight="true" outlineLevel="0" collapsed="false">
      <c r="A123" s="197" t="n">
        <v>84</v>
      </c>
      <c r="B123" s="264" t="s">
        <v>127</v>
      </c>
      <c r="C123" s="195" t="n">
        <v>4864822</v>
      </c>
      <c r="D123" s="348" t="s">
        <v>21</v>
      </c>
      <c r="E123" s="194" t="s">
        <v>22</v>
      </c>
      <c r="F123" s="195" t="n">
        <v>100</v>
      </c>
      <c r="G123" s="197" t="n">
        <v>999857</v>
      </c>
      <c r="H123" s="193" t="n">
        <v>999896</v>
      </c>
      <c r="I123" s="193" t="n">
        <f aca="false">G123-H123</f>
        <v>-39</v>
      </c>
      <c r="J123" s="193" t="n">
        <f aca="false">$F123*I123</f>
        <v>-3900</v>
      </c>
      <c r="K123" s="193" t="n">
        <f aca="false">J123/1000000</f>
        <v>-0.0039</v>
      </c>
      <c r="L123" s="197" t="n">
        <v>1730</v>
      </c>
      <c r="M123" s="193" t="n">
        <v>112</v>
      </c>
      <c r="N123" s="193" t="n">
        <f aca="false">L123-M123</f>
        <v>1618</v>
      </c>
      <c r="O123" s="193" t="n">
        <f aca="false">$F123*N123</f>
        <v>161800</v>
      </c>
      <c r="P123" s="193" t="n">
        <f aca="false">O123/1000000</f>
        <v>0.1618</v>
      </c>
      <c r="Q123" s="197"/>
    </row>
    <row r="124" s="160" customFormat="true" ht="21" hidden="false" customHeight="true" outlineLevel="0" collapsed="false">
      <c r="A124" s="349" t="s">
        <v>305</v>
      </c>
      <c r="C124" s="349"/>
      <c r="K124" s="350" t="n">
        <f aca="false">SUM(K8:K123)</f>
        <v>-3.284165</v>
      </c>
      <c r="L124" s="350"/>
      <c r="M124" s="350"/>
      <c r="N124" s="350"/>
      <c r="O124" s="350"/>
      <c r="P124" s="350" t="n">
        <f aca="false">SUM(P8:P123)</f>
        <v>3.35591939</v>
      </c>
    </row>
    <row r="125" customFormat="false" ht="9.75" hidden="true" customHeight="true" outlineLevel="0" collapsed="false">
      <c r="C125" s="323"/>
      <c r="D125" s="323"/>
      <c r="E125" s="323"/>
      <c r="F125" s="351"/>
      <c r="L125" s="74"/>
      <c r="M125" s="74"/>
      <c r="N125" s="74"/>
      <c r="O125" s="74"/>
      <c r="P125" s="74"/>
    </row>
    <row r="126" customFormat="false" ht="24" hidden="false" customHeight="false" outlineLevel="0" collapsed="false">
      <c r="A126" s="316" t="s">
        <v>306</v>
      </c>
      <c r="C126" s="323"/>
      <c r="D126" s="323"/>
      <c r="E126" s="323"/>
      <c r="F126" s="351"/>
      <c r="G126" s="44"/>
      <c r="H126" s="44"/>
      <c r="I126" s="158" t="s">
        <v>5</v>
      </c>
      <c r="J126" s="44"/>
      <c r="K126" s="44"/>
      <c r="L126" s="22"/>
      <c r="M126" s="22"/>
      <c r="N126" s="158" t="s">
        <v>6</v>
      </c>
      <c r="O126" s="22"/>
      <c r="P126" s="22"/>
      <c r="Q126" s="314" t="str">
        <f aca="false">NDPL!$Q$1</f>
        <v>MAY-2018</v>
      </c>
    </row>
    <row r="127" customFormat="false" ht="39.75" hidden="false" customHeight="false" outlineLevel="0" collapsed="false">
      <c r="A127" s="12" t="s">
        <v>7</v>
      </c>
      <c r="B127" s="10" t="s">
        <v>8</v>
      </c>
      <c r="C127" s="11" t="s">
        <v>9</v>
      </c>
      <c r="D127" s="11" t="s">
        <v>10</v>
      </c>
      <c r="E127" s="11" t="s">
        <v>11</v>
      </c>
      <c r="F127" s="352" t="s">
        <v>12</v>
      </c>
      <c r="G127" s="12" t="str">
        <f aca="false">NDPL!G5</f>
        <v>FINAL READING 31/05/2018</v>
      </c>
      <c r="H127" s="11" t="str">
        <f aca="false">NDPL!H5</f>
        <v>INTIAL READING 01/05/2018</v>
      </c>
      <c r="I127" s="11" t="s">
        <v>15</v>
      </c>
      <c r="J127" s="11" t="s">
        <v>16</v>
      </c>
      <c r="K127" s="11" t="s">
        <v>17</v>
      </c>
      <c r="L127" s="12" t="str">
        <f aca="false">NDPL!G5</f>
        <v>FINAL READING 31/05/2018</v>
      </c>
      <c r="M127" s="11" t="str">
        <f aca="false">NDPL!H5</f>
        <v>INTIAL READING 01/05/2018</v>
      </c>
      <c r="N127" s="11" t="s">
        <v>15</v>
      </c>
      <c r="O127" s="11" t="s">
        <v>16</v>
      </c>
      <c r="P127" s="11" t="s">
        <v>17</v>
      </c>
      <c r="Q127" s="13" t="s">
        <v>18</v>
      </c>
    </row>
    <row r="128" customFormat="false" ht="18" hidden="false" customHeight="false" outlineLevel="0" collapsed="false">
      <c r="C128" s="323"/>
      <c r="D128" s="323"/>
      <c r="E128" s="323"/>
      <c r="F128" s="351"/>
      <c r="L128" s="74"/>
      <c r="M128" s="74"/>
      <c r="N128" s="74"/>
      <c r="O128" s="74"/>
      <c r="P128" s="74"/>
    </row>
    <row r="129" customFormat="false" ht="18" hidden="false" customHeight="true" outlineLevel="0" collapsed="false">
      <c r="A129" s="353"/>
      <c r="B129" s="354" t="s">
        <v>307</v>
      </c>
      <c r="C129" s="50"/>
      <c r="D129" s="319"/>
      <c r="E129" s="319"/>
      <c r="F129" s="355"/>
      <c r="G129" s="356"/>
      <c r="H129" s="17"/>
      <c r="I129" s="17"/>
      <c r="J129" s="17"/>
      <c r="K129" s="357"/>
      <c r="L129" s="90"/>
      <c r="M129" s="91"/>
      <c r="N129" s="91"/>
      <c r="O129" s="91"/>
      <c r="P129" s="92"/>
      <c r="Q129" s="54"/>
    </row>
    <row r="130" customFormat="false" ht="18" hidden="false" customHeight="false" outlineLevel="0" collapsed="false">
      <c r="A130" s="93" t="n">
        <v>1</v>
      </c>
      <c r="B130" s="358" t="s">
        <v>308</v>
      </c>
      <c r="C130" s="359" t="n">
        <v>5295191</v>
      </c>
      <c r="D130" s="251" t="s">
        <v>21</v>
      </c>
      <c r="E130" s="360" t="s">
        <v>309</v>
      </c>
      <c r="F130" s="361" t="n">
        <v>-300</v>
      </c>
      <c r="G130" s="18" t="n">
        <v>46278</v>
      </c>
      <c r="H130" s="29" t="n">
        <v>45756</v>
      </c>
      <c r="I130" s="362" t="n">
        <f aca="false">G130-H130</f>
        <v>522</v>
      </c>
      <c r="J130" s="362" t="n">
        <f aca="false">$F130*I130</f>
        <v>-156600</v>
      </c>
      <c r="K130" s="362" t="n">
        <f aca="false">J130/1000000</f>
        <v>-0.1566</v>
      </c>
      <c r="L130" s="18" t="n">
        <v>487</v>
      </c>
      <c r="M130" s="29" t="n">
        <v>438</v>
      </c>
      <c r="N130" s="362" t="n">
        <f aca="false">L130-M130</f>
        <v>49</v>
      </c>
      <c r="O130" s="362" t="n">
        <f aca="false">$F130*N130</f>
        <v>-14700</v>
      </c>
      <c r="P130" s="362" t="n">
        <f aca="false">O130/1000000</f>
        <v>-0.0147</v>
      </c>
      <c r="Q130" s="248" t="s">
        <v>310</v>
      </c>
    </row>
    <row r="131" customFormat="false" ht="18" hidden="false" customHeight="false" outlineLevel="0" collapsed="false">
      <c r="A131" s="93"/>
      <c r="B131" s="358"/>
      <c r="C131" s="20" t="n">
        <v>4865151</v>
      </c>
      <c r="D131" s="69" t="s">
        <v>21</v>
      </c>
      <c r="E131" s="70" t="s">
        <v>22</v>
      </c>
      <c r="F131" s="38" t="n">
        <v>-100</v>
      </c>
      <c r="G131" s="18" t="n">
        <v>0</v>
      </c>
      <c r="H131" s="29" t="n">
        <v>0</v>
      </c>
      <c r="I131" s="362" t="n">
        <f aca="false">G131-H131</f>
        <v>0</v>
      </c>
      <c r="J131" s="362" t="n">
        <f aca="false">$F131*I131</f>
        <v>-0</v>
      </c>
      <c r="K131" s="362" t="n">
        <f aca="false">J131/1000000</f>
        <v>-0</v>
      </c>
      <c r="L131" s="18" t="n">
        <v>25</v>
      </c>
      <c r="M131" s="29" t="n">
        <v>0</v>
      </c>
      <c r="N131" s="362" t="n">
        <f aca="false">L131-M131</f>
        <v>25</v>
      </c>
      <c r="O131" s="362" t="n">
        <f aca="false">$F131*N131</f>
        <v>-2500</v>
      </c>
      <c r="P131" s="362" t="n">
        <f aca="false">O131/1000000</f>
        <v>-0.0025</v>
      </c>
      <c r="Q131" s="328" t="s">
        <v>311</v>
      </c>
    </row>
    <row r="132" customFormat="false" ht="18" hidden="false" customHeight="true" outlineLevel="0" collapsed="false">
      <c r="A132" s="93"/>
      <c r="B132" s="363" t="s">
        <v>312</v>
      </c>
      <c r="C132" s="20"/>
      <c r="D132" s="69"/>
      <c r="E132" s="69"/>
      <c r="F132" s="38"/>
      <c r="G132" s="364"/>
      <c r="H132" s="362"/>
      <c r="I132" s="362"/>
      <c r="J132" s="362"/>
      <c r="K132" s="362"/>
      <c r="L132" s="365"/>
      <c r="M132" s="362"/>
      <c r="N132" s="362"/>
      <c r="O132" s="362"/>
      <c r="P132" s="362"/>
      <c r="Q132" s="366"/>
    </row>
    <row r="133" customFormat="false" ht="18" hidden="false" customHeight="true" outlineLevel="0" collapsed="false">
      <c r="A133" s="93"/>
      <c r="B133" s="363" t="s">
        <v>182</v>
      </c>
      <c r="C133" s="20"/>
      <c r="D133" s="69"/>
      <c r="E133" s="69"/>
      <c r="F133" s="38"/>
      <c r="G133" s="364"/>
      <c r="H133" s="362"/>
      <c r="I133" s="362"/>
      <c r="J133" s="362"/>
      <c r="K133" s="362"/>
      <c r="L133" s="365"/>
      <c r="M133" s="362"/>
      <c r="N133" s="362"/>
      <c r="O133" s="362"/>
      <c r="P133" s="362"/>
      <c r="Q133" s="366"/>
    </row>
    <row r="134" customFormat="false" ht="18" hidden="false" customHeight="true" outlineLevel="0" collapsed="false">
      <c r="A134" s="93" t="n">
        <v>2</v>
      </c>
      <c r="B134" s="358" t="s">
        <v>183</v>
      </c>
      <c r="C134" s="20" t="n">
        <v>5295199</v>
      </c>
      <c r="D134" s="69" t="s">
        <v>21</v>
      </c>
      <c r="E134" s="70" t="s">
        <v>22</v>
      </c>
      <c r="F134" s="38" t="n">
        <v>-1000</v>
      </c>
      <c r="G134" s="18" t="n">
        <v>998183</v>
      </c>
      <c r="H134" s="29" t="n">
        <v>998183</v>
      </c>
      <c r="I134" s="362" t="n">
        <f aca="false">G134-H134</f>
        <v>0</v>
      </c>
      <c r="J134" s="362" t="n">
        <f aca="false">$F134*I134</f>
        <v>-0</v>
      </c>
      <c r="K134" s="362" t="n">
        <f aca="false">J134/1000000</f>
        <v>-0</v>
      </c>
      <c r="L134" s="18" t="n">
        <v>1144</v>
      </c>
      <c r="M134" s="29" t="n">
        <v>1144</v>
      </c>
      <c r="N134" s="362" t="n">
        <f aca="false">L134-M134</f>
        <v>0</v>
      </c>
      <c r="O134" s="362" t="n">
        <f aca="false">$F134*N134</f>
        <v>-0</v>
      </c>
      <c r="P134" s="362" t="n">
        <f aca="false">O134/1000000</f>
        <v>-0</v>
      </c>
      <c r="Q134" s="366"/>
    </row>
    <row r="135" customFormat="false" ht="18" hidden="false" customHeight="true" outlineLevel="0" collapsed="false">
      <c r="A135" s="93" t="n">
        <v>3</v>
      </c>
      <c r="B135" s="97" t="s">
        <v>184</v>
      </c>
      <c r="C135" s="72" t="n">
        <v>4864809</v>
      </c>
      <c r="D135" s="186" t="s">
        <v>21</v>
      </c>
      <c r="E135" s="177" t="s">
        <v>22</v>
      </c>
      <c r="F135" s="72" t="n">
        <v>-200</v>
      </c>
      <c r="G135" s="18" t="n">
        <v>997009</v>
      </c>
      <c r="H135" s="29" t="n">
        <v>996941</v>
      </c>
      <c r="I135" s="29" t="n">
        <f aca="false">G135-H135</f>
        <v>68</v>
      </c>
      <c r="J135" s="29" t="n">
        <f aca="false">$F135*I135</f>
        <v>-13600</v>
      </c>
      <c r="K135" s="29" t="n">
        <f aca="false">J135/1000000</f>
        <v>-0.0136</v>
      </c>
      <c r="L135" s="18" t="n">
        <v>90</v>
      </c>
      <c r="M135" s="29" t="n">
        <v>0</v>
      </c>
      <c r="N135" s="29" t="n">
        <f aca="false">L135-M135</f>
        <v>90</v>
      </c>
      <c r="O135" s="29" t="n">
        <f aca="false">$F135*N135</f>
        <v>-18000</v>
      </c>
      <c r="P135" s="29" t="n">
        <f aca="false">O135/1000000</f>
        <v>-0.018</v>
      </c>
      <c r="Q135" s="18" t="s">
        <v>155</v>
      </c>
    </row>
    <row r="136" customFormat="false" ht="15" hidden="false" customHeight="true" outlineLevel="0" collapsed="false">
      <c r="A136" s="93"/>
      <c r="B136" s="97"/>
      <c r="C136" s="20" t="n">
        <v>4864828</v>
      </c>
      <c r="D136" s="115" t="s">
        <v>21</v>
      </c>
      <c r="E136" s="70" t="s">
        <v>22</v>
      </c>
      <c r="F136" s="38" t="n">
        <v>-133.33</v>
      </c>
      <c r="G136" s="18" t="n">
        <v>33</v>
      </c>
      <c r="H136" s="29" t="n">
        <v>0</v>
      </c>
      <c r="I136" s="362" t="n">
        <f aca="false">G136-H136</f>
        <v>33</v>
      </c>
      <c r="J136" s="362" t="n">
        <f aca="false">$F136*I136</f>
        <v>-4399.89</v>
      </c>
      <c r="K136" s="362" t="n">
        <f aca="false">J136/1000000</f>
        <v>-0.00439989</v>
      </c>
      <c r="L136" s="18" t="n">
        <v>1935</v>
      </c>
      <c r="M136" s="29" t="n">
        <v>0</v>
      </c>
      <c r="N136" s="362" t="n">
        <f aca="false">L136-M136</f>
        <v>1935</v>
      </c>
      <c r="O136" s="362" t="n">
        <f aca="false">$F136*N136</f>
        <v>-257993.55</v>
      </c>
      <c r="P136" s="362" t="n">
        <f aca="false">O136/1000000</f>
        <v>-0.25799355</v>
      </c>
      <c r="Q136" s="366" t="s">
        <v>215</v>
      </c>
    </row>
    <row r="137" customFormat="false" ht="14.25" hidden="false" customHeight="true" outlineLevel="0" collapsed="false">
      <c r="A137" s="93" t="n">
        <v>4</v>
      </c>
      <c r="B137" s="358" t="s">
        <v>313</v>
      </c>
      <c r="C137" s="20" t="n">
        <v>4864804</v>
      </c>
      <c r="D137" s="69" t="s">
        <v>21</v>
      </c>
      <c r="E137" s="70" t="s">
        <v>22</v>
      </c>
      <c r="F137" s="38" t="n">
        <v>-200</v>
      </c>
      <c r="G137" s="18" t="n">
        <v>997572</v>
      </c>
      <c r="H137" s="29" t="n">
        <v>997446</v>
      </c>
      <c r="I137" s="362" t="n">
        <f aca="false">G137-H137</f>
        <v>126</v>
      </c>
      <c r="J137" s="362" t="n">
        <f aca="false">$F137*I137</f>
        <v>-25200</v>
      </c>
      <c r="K137" s="362" t="n">
        <f aca="false">J137/1000000</f>
        <v>-0.0252</v>
      </c>
      <c r="L137" s="18" t="n">
        <v>999423</v>
      </c>
      <c r="M137" s="29" t="n">
        <v>999125</v>
      </c>
      <c r="N137" s="362" t="n">
        <f aca="false">L137-M137</f>
        <v>298</v>
      </c>
      <c r="O137" s="362" t="n">
        <f aca="false">$F137*N137</f>
        <v>-59600</v>
      </c>
      <c r="P137" s="362" t="n">
        <f aca="false">O137/1000000</f>
        <v>-0.0596</v>
      </c>
      <c r="Q137" s="366"/>
    </row>
    <row r="138" customFormat="false" ht="14.25" hidden="false" customHeight="true" outlineLevel="0" collapsed="false">
      <c r="A138" s="93" t="n">
        <v>5</v>
      </c>
      <c r="B138" s="358" t="s">
        <v>314</v>
      </c>
      <c r="C138" s="20" t="n">
        <v>4864845</v>
      </c>
      <c r="D138" s="69" t="s">
        <v>21</v>
      </c>
      <c r="E138" s="70" t="s">
        <v>22</v>
      </c>
      <c r="F138" s="38" t="n">
        <v>-1000</v>
      </c>
      <c r="G138" s="18" t="n">
        <v>1022</v>
      </c>
      <c r="H138" s="29" t="n">
        <v>1068</v>
      </c>
      <c r="I138" s="362" t="n">
        <f aca="false">G138-H138</f>
        <v>-46</v>
      </c>
      <c r="J138" s="362" t="n">
        <f aca="false">$F138*I138</f>
        <v>46000</v>
      </c>
      <c r="K138" s="362" t="n">
        <f aca="false">J138/1000000</f>
        <v>0.046</v>
      </c>
      <c r="L138" s="18" t="n">
        <v>999839</v>
      </c>
      <c r="M138" s="29" t="n">
        <v>1000011</v>
      </c>
      <c r="N138" s="362" t="n">
        <f aca="false">L138-M138</f>
        <v>-172</v>
      </c>
      <c r="O138" s="362" t="n">
        <f aca="false">$F138*N138</f>
        <v>172000</v>
      </c>
      <c r="P138" s="362" t="n">
        <f aca="false">O138/1000000</f>
        <v>0.172</v>
      </c>
      <c r="Q138" s="366"/>
    </row>
    <row r="139" customFormat="false" ht="14.25" hidden="false" customHeight="true" outlineLevel="0" collapsed="false">
      <c r="A139" s="93"/>
      <c r="B139" s="367" t="s">
        <v>315</v>
      </c>
      <c r="C139" s="20"/>
      <c r="D139" s="115"/>
      <c r="E139" s="115"/>
      <c r="F139" s="38"/>
      <c r="G139" s="364"/>
      <c r="H139" s="362"/>
      <c r="I139" s="362"/>
      <c r="J139" s="362"/>
      <c r="K139" s="362"/>
      <c r="L139" s="365"/>
      <c r="M139" s="362"/>
      <c r="N139" s="362"/>
      <c r="O139" s="362"/>
      <c r="P139" s="362"/>
      <c r="Q139" s="366"/>
    </row>
    <row r="140" customFormat="false" ht="14.25" hidden="false" customHeight="true" outlineLevel="0" collapsed="false">
      <c r="A140" s="93"/>
      <c r="B140" s="367" t="s">
        <v>316</v>
      </c>
      <c r="C140" s="20"/>
      <c r="D140" s="115"/>
      <c r="E140" s="115"/>
      <c r="F140" s="38"/>
      <c r="G140" s="364"/>
      <c r="H140" s="362"/>
      <c r="I140" s="362"/>
      <c r="J140" s="362"/>
      <c r="K140" s="362"/>
      <c r="L140" s="365"/>
      <c r="M140" s="362"/>
      <c r="N140" s="362"/>
      <c r="O140" s="362"/>
      <c r="P140" s="362"/>
      <c r="Q140" s="366"/>
    </row>
    <row r="141" s="221" customFormat="true" ht="14.25" hidden="false" customHeight="true" outlineLevel="0" collapsed="false">
      <c r="A141" s="368" t="n">
        <v>6</v>
      </c>
      <c r="B141" s="369" t="s">
        <v>317</v>
      </c>
      <c r="C141" s="370" t="n">
        <v>4864955</v>
      </c>
      <c r="D141" s="360" t="s">
        <v>21</v>
      </c>
      <c r="E141" s="371" t="s">
        <v>22</v>
      </c>
      <c r="F141" s="372" t="n">
        <v>-1000</v>
      </c>
      <c r="G141" s="18" t="n">
        <v>999056</v>
      </c>
      <c r="H141" s="373" t="n">
        <v>998929</v>
      </c>
      <c r="I141" s="374" t="n">
        <f aca="false">G141-H141</f>
        <v>127</v>
      </c>
      <c r="J141" s="374" t="n">
        <f aca="false">$F141*I141</f>
        <v>-127000</v>
      </c>
      <c r="K141" s="374" t="n">
        <f aca="false">J141/1000000</f>
        <v>-0.127</v>
      </c>
      <c r="L141" s="18" t="n">
        <v>805</v>
      </c>
      <c r="M141" s="373" t="n">
        <v>743</v>
      </c>
      <c r="N141" s="374" t="n">
        <f aca="false">L141-M141</f>
        <v>62</v>
      </c>
      <c r="O141" s="374" t="n">
        <f aca="false">$F141*N141</f>
        <v>-62000</v>
      </c>
      <c r="P141" s="374" t="n">
        <f aca="false">O141/1000000</f>
        <v>-0.062</v>
      </c>
      <c r="Q141" s="375"/>
    </row>
    <row r="142" customFormat="false" ht="14.25" hidden="false" customHeight="true" outlineLevel="0" collapsed="false">
      <c r="A142" s="93" t="n">
        <v>7</v>
      </c>
      <c r="B142" s="358" t="s">
        <v>318</v>
      </c>
      <c r="C142" s="20" t="n">
        <v>4864820</v>
      </c>
      <c r="D142" s="69" t="s">
        <v>21</v>
      </c>
      <c r="E142" s="70" t="s">
        <v>22</v>
      </c>
      <c r="F142" s="38" t="n">
        <v>-160</v>
      </c>
      <c r="G142" s="18" t="n">
        <v>5605</v>
      </c>
      <c r="H142" s="29" t="n">
        <v>5557</v>
      </c>
      <c r="I142" s="362" t="n">
        <f aca="false">G142-H142</f>
        <v>48</v>
      </c>
      <c r="J142" s="362" t="n">
        <f aca="false">$F142*I142</f>
        <v>-7680</v>
      </c>
      <c r="K142" s="362" t="n">
        <f aca="false">J142/1000000</f>
        <v>-0.00768</v>
      </c>
      <c r="L142" s="18" t="n">
        <v>4621</v>
      </c>
      <c r="M142" s="29" t="n">
        <v>3771</v>
      </c>
      <c r="N142" s="362" t="n">
        <f aca="false">L142-M142</f>
        <v>850</v>
      </c>
      <c r="O142" s="362" t="n">
        <f aca="false">$F142*N142</f>
        <v>-136000</v>
      </c>
      <c r="P142" s="362" t="n">
        <f aca="false">O142/1000000</f>
        <v>-0.136</v>
      </c>
      <c r="Q142" s="180"/>
    </row>
    <row r="143" customFormat="false" ht="14.25" hidden="false" customHeight="true" outlineLevel="0" collapsed="false">
      <c r="A143" s="93" t="n">
        <v>8</v>
      </c>
      <c r="B143" s="358" t="s">
        <v>319</v>
      </c>
      <c r="C143" s="359" t="n">
        <v>4864811</v>
      </c>
      <c r="D143" s="251" t="s">
        <v>21</v>
      </c>
      <c r="E143" s="252" t="s">
        <v>22</v>
      </c>
      <c r="F143" s="361" t="n">
        <v>200</v>
      </c>
      <c r="G143" s="376" t="n">
        <v>437</v>
      </c>
      <c r="H143" s="29" t="n">
        <v>0</v>
      </c>
      <c r="I143" s="374" t="n">
        <f aca="false">G143-H143</f>
        <v>437</v>
      </c>
      <c r="J143" s="374" t="n">
        <f aca="false">$F143*I143</f>
        <v>87400</v>
      </c>
      <c r="K143" s="374" t="n">
        <f aca="false">J143/1000000</f>
        <v>0.0874</v>
      </c>
      <c r="L143" s="376" t="n">
        <v>999540</v>
      </c>
      <c r="M143" s="29" t="n">
        <v>1000000</v>
      </c>
      <c r="N143" s="362" t="n">
        <f aca="false">L143-M143</f>
        <v>-460</v>
      </c>
      <c r="O143" s="362" t="n">
        <f aca="false">$F143*N143</f>
        <v>-92000</v>
      </c>
      <c r="P143" s="362" t="n">
        <f aca="false">O143/1000000</f>
        <v>-0.092</v>
      </c>
      <c r="Q143" s="366"/>
    </row>
    <row r="144" customFormat="false" ht="14.25" hidden="false" customHeight="true" outlineLevel="0" collapsed="false">
      <c r="A144" s="93" t="n">
        <v>9</v>
      </c>
      <c r="B144" s="358" t="s">
        <v>320</v>
      </c>
      <c r="C144" s="20" t="n">
        <v>4864961</v>
      </c>
      <c r="D144" s="69" t="s">
        <v>21</v>
      </c>
      <c r="E144" s="70" t="s">
        <v>22</v>
      </c>
      <c r="F144" s="38" t="n">
        <v>-1000</v>
      </c>
      <c r="G144" s="18" t="n">
        <v>994203</v>
      </c>
      <c r="H144" s="29" t="n">
        <v>994296</v>
      </c>
      <c r="I144" s="362" t="n">
        <f aca="false">G144-H144</f>
        <v>-93</v>
      </c>
      <c r="J144" s="362" t="n">
        <f aca="false">$F144*I144</f>
        <v>93000</v>
      </c>
      <c r="K144" s="362" t="n">
        <f aca="false">J144/1000000</f>
        <v>0.093</v>
      </c>
      <c r="L144" s="18" t="n">
        <v>999844</v>
      </c>
      <c r="M144" s="29" t="n">
        <v>999819</v>
      </c>
      <c r="N144" s="362" t="n">
        <f aca="false">L144-M144</f>
        <v>25</v>
      </c>
      <c r="O144" s="362" t="n">
        <f aca="false">$F144*N144</f>
        <v>-25000</v>
      </c>
      <c r="P144" s="362" t="n">
        <f aca="false">O144/1000000</f>
        <v>-0.025</v>
      </c>
      <c r="Q144" s="32"/>
    </row>
    <row r="145" customFormat="false" ht="14.25" hidden="false" customHeight="true" outlineLevel="0" collapsed="false">
      <c r="A145" s="93"/>
      <c r="B145" s="363" t="s">
        <v>316</v>
      </c>
      <c r="C145" s="20"/>
      <c r="D145" s="69"/>
      <c r="E145" s="69"/>
      <c r="F145" s="38"/>
      <c r="G145" s="364"/>
      <c r="H145" s="362"/>
      <c r="I145" s="362"/>
      <c r="J145" s="362"/>
      <c r="K145" s="362"/>
      <c r="L145" s="365"/>
      <c r="M145" s="362"/>
      <c r="N145" s="362"/>
      <c r="O145" s="362"/>
      <c r="P145" s="362"/>
      <c r="Q145" s="366"/>
    </row>
    <row r="146" customFormat="false" ht="14.25" hidden="false" customHeight="true" outlineLevel="0" collapsed="false">
      <c r="A146" s="93" t="n">
        <v>10</v>
      </c>
      <c r="B146" s="358" t="s">
        <v>321</v>
      </c>
      <c r="C146" s="20" t="n">
        <v>4865093</v>
      </c>
      <c r="D146" s="69" t="s">
        <v>21</v>
      </c>
      <c r="E146" s="70" t="s">
        <v>22</v>
      </c>
      <c r="F146" s="38" t="n">
        <v>-100</v>
      </c>
      <c r="G146" s="18" t="n">
        <v>96782</v>
      </c>
      <c r="H146" s="29" t="n">
        <v>96782</v>
      </c>
      <c r="I146" s="362" t="n">
        <f aca="false">G146-H146</f>
        <v>0</v>
      </c>
      <c r="J146" s="362" t="n">
        <f aca="false">$F146*I146</f>
        <v>-0</v>
      </c>
      <c r="K146" s="362" t="n">
        <f aca="false">J146/1000000</f>
        <v>-0</v>
      </c>
      <c r="L146" s="18" t="n">
        <v>73255</v>
      </c>
      <c r="M146" s="29" t="n">
        <v>72335</v>
      </c>
      <c r="N146" s="362" t="n">
        <f aca="false">L146-M146</f>
        <v>920</v>
      </c>
      <c r="O146" s="362" t="n">
        <f aca="false">$F146*N146</f>
        <v>-92000</v>
      </c>
      <c r="P146" s="362" t="n">
        <f aca="false">O146/1000000</f>
        <v>-0.092</v>
      </c>
      <c r="Q146" s="366"/>
    </row>
    <row r="147" customFormat="false" ht="18" hidden="false" customHeight="true" outlineLevel="0" collapsed="false">
      <c r="A147" s="93" t="n">
        <v>11</v>
      </c>
      <c r="B147" s="358" t="s">
        <v>322</v>
      </c>
      <c r="C147" s="20" t="n">
        <v>4865094</v>
      </c>
      <c r="D147" s="69" t="s">
        <v>21</v>
      </c>
      <c r="E147" s="70" t="s">
        <v>22</v>
      </c>
      <c r="F147" s="38" t="n">
        <v>-100</v>
      </c>
      <c r="G147" s="18" t="n">
        <v>106204</v>
      </c>
      <c r="H147" s="29" t="n">
        <v>106204</v>
      </c>
      <c r="I147" s="362" t="n">
        <f aca="false">G147-H147</f>
        <v>0</v>
      </c>
      <c r="J147" s="362" t="n">
        <f aca="false">$F147*I147</f>
        <v>-0</v>
      </c>
      <c r="K147" s="362" t="n">
        <f aca="false">J147/1000000</f>
        <v>-0</v>
      </c>
      <c r="L147" s="18" t="n">
        <v>75947</v>
      </c>
      <c r="M147" s="29" t="n">
        <v>74279</v>
      </c>
      <c r="N147" s="362" t="n">
        <f aca="false">L147-M147</f>
        <v>1668</v>
      </c>
      <c r="O147" s="362" t="n">
        <f aca="false">$F147*N147</f>
        <v>-166800</v>
      </c>
      <c r="P147" s="362" t="n">
        <f aca="false">O147/1000000</f>
        <v>-0.1668</v>
      </c>
      <c r="Q147" s="366"/>
    </row>
    <row r="148" customFormat="false" ht="18" hidden="false" customHeight="false" outlineLevel="0" collapsed="false">
      <c r="A148" s="368" t="n">
        <v>12</v>
      </c>
      <c r="B148" s="369" t="s">
        <v>323</v>
      </c>
      <c r="C148" s="370" t="n">
        <v>5269199</v>
      </c>
      <c r="D148" s="360" t="s">
        <v>21</v>
      </c>
      <c r="E148" s="371" t="s">
        <v>22</v>
      </c>
      <c r="F148" s="372" t="n">
        <v>-100</v>
      </c>
      <c r="G148" s="18" t="n">
        <v>28118</v>
      </c>
      <c r="H148" s="373" t="n">
        <v>28011</v>
      </c>
      <c r="I148" s="374" t="n">
        <f aca="false">G148-H148</f>
        <v>107</v>
      </c>
      <c r="J148" s="374" t="n">
        <f aca="false">$F148*I148</f>
        <v>-10700</v>
      </c>
      <c r="K148" s="374" t="n">
        <f aca="false">J148/1000000</f>
        <v>-0.0107</v>
      </c>
      <c r="L148" s="18" t="n">
        <v>34465</v>
      </c>
      <c r="M148" s="373" t="n">
        <v>33336</v>
      </c>
      <c r="N148" s="374" t="n">
        <f aca="false">L148-M148</f>
        <v>1129</v>
      </c>
      <c r="O148" s="374" t="n">
        <f aca="false">$F148*N148</f>
        <v>-112900</v>
      </c>
      <c r="P148" s="374" t="n">
        <f aca="false">O148/1000000</f>
        <v>-0.1129</v>
      </c>
      <c r="Q148" s="328"/>
    </row>
    <row r="149" customFormat="false" ht="18" hidden="false" customHeight="true" outlineLevel="0" collapsed="false">
      <c r="A149" s="93"/>
      <c r="B149" s="367" t="s">
        <v>315</v>
      </c>
      <c r="C149" s="20"/>
      <c r="D149" s="115"/>
      <c r="E149" s="115"/>
      <c r="F149" s="377"/>
      <c r="G149" s="364"/>
      <c r="H149" s="362"/>
      <c r="I149" s="362"/>
      <c r="J149" s="362"/>
      <c r="K149" s="362"/>
      <c r="L149" s="365"/>
      <c r="M149" s="362"/>
      <c r="N149" s="362"/>
      <c r="O149" s="362"/>
      <c r="P149" s="362"/>
      <c r="Q149" s="366"/>
    </row>
    <row r="150" customFormat="false" ht="18" hidden="false" customHeight="true" outlineLevel="0" collapsed="false">
      <c r="A150" s="93"/>
      <c r="B150" s="363" t="s">
        <v>292</v>
      </c>
      <c r="C150" s="20"/>
      <c r="D150" s="69"/>
      <c r="E150" s="69"/>
      <c r="F150" s="377"/>
      <c r="G150" s="364"/>
      <c r="H150" s="362"/>
      <c r="I150" s="362"/>
      <c r="J150" s="362"/>
      <c r="K150" s="362"/>
      <c r="L150" s="365"/>
      <c r="M150" s="362"/>
      <c r="N150" s="362"/>
      <c r="O150" s="362"/>
      <c r="P150" s="362"/>
      <c r="Q150" s="366"/>
    </row>
    <row r="151" customFormat="false" ht="18" hidden="false" customHeight="true" outlineLevel="0" collapsed="false">
      <c r="A151" s="93" t="n">
        <v>13</v>
      </c>
      <c r="B151" s="358" t="s">
        <v>324</v>
      </c>
      <c r="C151" s="20" t="n">
        <v>4864892</v>
      </c>
      <c r="D151" s="69" t="s">
        <v>21</v>
      </c>
      <c r="E151" s="70" t="s">
        <v>22</v>
      </c>
      <c r="F151" s="38" t="n">
        <v>500</v>
      </c>
      <c r="G151" s="18" t="n">
        <v>999028</v>
      </c>
      <c r="H151" s="29" t="n">
        <v>999028</v>
      </c>
      <c r="I151" s="362" t="n">
        <f aca="false">G151-H151</f>
        <v>0</v>
      </c>
      <c r="J151" s="362" t="n">
        <f aca="false">$F151*I151</f>
        <v>0</v>
      </c>
      <c r="K151" s="362" t="n">
        <f aca="false">J151/1000000</f>
        <v>0</v>
      </c>
      <c r="L151" s="18" t="n">
        <v>16662</v>
      </c>
      <c r="M151" s="29" t="n">
        <v>16662</v>
      </c>
      <c r="N151" s="362" t="n">
        <f aca="false">L151-M151</f>
        <v>0</v>
      </c>
      <c r="O151" s="362" t="n">
        <f aca="false">$F151*N151</f>
        <v>0</v>
      </c>
      <c r="P151" s="362" t="n">
        <f aca="false">O151/1000000</f>
        <v>0</v>
      </c>
      <c r="Q151" s="63"/>
    </row>
    <row r="152" customFormat="false" ht="18" hidden="false" customHeight="true" outlineLevel="0" collapsed="false">
      <c r="A152" s="93" t="n">
        <v>14</v>
      </c>
      <c r="B152" s="358" t="s">
        <v>325</v>
      </c>
      <c r="C152" s="20" t="n">
        <v>4865048</v>
      </c>
      <c r="D152" s="69" t="s">
        <v>21</v>
      </c>
      <c r="E152" s="70" t="s">
        <v>22</v>
      </c>
      <c r="F152" s="38" t="n">
        <v>250</v>
      </c>
      <c r="G152" s="18" t="n">
        <v>999862</v>
      </c>
      <c r="H152" s="29" t="n">
        <v>999862</v>
      </c>
      <c r="I152" s="362" t="n">
        <f aca="false">G152-H152</f>
        <v>0</v>
      </c>
      <c r="J152" s="362" t="n">
        <f aca="false">$F152*I152</f>
        <v>0</v>
      </c>
      <c r="K152" s="362" t="n">
        <f aca="false">J152/1000000</f>
        <v>0</v>
      </c>
      <c r="L152" s="18" t="n">
        <v>999849</v>
      </c>
      <c r="M152" s="29" t="n">
        <v>999849</v>
      </c>
      <c r="N152" s="362" t="n">
        <f aca="false">L152-M152</f>
        <v>0</v>
      </c>
      <c r="O152" s="362" t="n">
        <f aca="false">$F152*N152</f>
        <v>0</v>
      </c>
      <c r="P152" s="362" t="n">
        <f aca="false">O152/1000000</f>
        <v>0</v>
      </c>
      <c r="Q152" s="179"/>
    </row>
    <row r="153" customFormat="false" ht="18" hidden="false" customHeight="true" outlineLevel="0" collapsed="false">
      <c r="A153" s="93" t="n">
        <v>15</v>
      </c>
      <c r="B153" s="358" t="s">
        <v>182</v>
      </c>
      <c r="C153" s="20" t="n">
        <v>4902508</v>
      </c>
      <c r="D153" s="69" t="s">
        <v>21</v>
      </c>
      <c r="E153" s="70" t="s">
        <v>22</v>
      </c>
      <c r="F153" s="38" t="n">
        <v>833.33</v>
      </c>
      <c r="G153" s="18" t="n">
        <v>2</v>
      </c>
      <c r="H153" s="29" t="n">
        <v>2</v>
      </c>
      <c r="I153" s="362" t="n">
        <f aca="false">G153-H153</f>
        <v>0</v>
      </c>
      <c r="J153" s="362" t="n">
        <f aca="false">$F153*I153</f>
        <v>0</v>
      </c>
      <c r="K153" s="362" t="n">
        <f aca="false">J153/1000000</f>
        <v>0</v>
      </c>
      <c r="L153" s="18" t="n">
        <v>999580</v>
      </c>
      <c r="M153" s="29" t="n">
        <v>999580</v>
      </c>
      <c r="N153" s="362" t="n">
        <f aca="false">L153-M153</f>
        <v>0</v>
      </c>
      <c r="O153" s="362" t="n">
        <f aca="false">$F153*N153</f>
        <v>0</v>
      </c>
      <c r="P153" s="362" t="n">
        <f aca="false">O153/1000000</f>
        <v>0</v>
      </c>
      <c r="Q153" s="366"/>
    </row>
    <row r="154" customFormat="false" ht="18" hidden="false" customHeight="true" outlineLevel="0" collapsed="false">
      <c r="A154" s="93"/>
      <c r="B154" s="363" t="s">
        <v>326</v>
      </c>
      <c r="C154" s="20"/>
      <c r="D154" s="69"/>
      <c r="E154" s="69"/>
      <c r="F154" s="38"/>
      <c r="G154" s="18"/>
      <c r="H154" s="29"/>
      <c r="I154" s="362"/>
      <c r="J154" s="362"/>
      <c r="K154" s="362"/>
      <c r="L154" s="365"/>
      <c r="M154" s="362"/>
      <c r="N154" s="362"/>
      <c r="O154" s="362"/>
      <c r="P154" s="362"/>
      <c r="Q154" s="366"/>
    </row>
    <row r="155" customFormat="false" ht="18" hidden="false" customHeight="true" outlineLevel="0" collapsed="false">
      <c r="A155" s="93" t="n">
        <v>16</v>
      </c>
      <c r="B155" s="97" t="s">
        <v>327</v>
      </c>
      <c r="C155" s="20" t="n">
        <v>4865133</v>
      </c>
      <c r="D155" s="115" t="s">
        <v>21</v>
      </c>
      <c r="E155" s="70" t="s">
        <v>22</v>
      </c>
      <c r="F155" s="38" t="n">
        <v>-100</v>
      </c>
      <c r="G155" s="18" t="n">
        <v>436106</v>
      </c>
      <c r="H155" s="29" t="n">
        <v>436363</v>
      </c>
      <c r="I155" s="362" t="n">
        <f aca="false">G155-H155</f>
        <v>-257</v>
      </c>
      <c r="J155" s="362" t="n">
        <f aca="false">$F155*I155</f>
        <v>25700</v>
      </c>
      <c r="K155" s="362" t="n">
        <f aca="false">J155/1000000</f>
        <v>0.0257</v>
      </c>
      <c r="L155" s="18" t="n">
        <v>48706</v>
      </c>
      <c r="M155" s="29" t="n">
        <v>49064</v>
      </c>
      <c r="N155" s="362" t="n">
        <f aca="false">L155-M155</f>
        <v>-358</v>
      </c>
      <c r="O155" s="362" t="n">
        <f aca="false">$F155*N155</f>
        <v>35800</v>
      </c>
      <c r="P155" s="362" t="n">
        <f aca="false">O155/1000000</f>
        <v>0.0358</v>
      </c>
      <c r="Q155" s="366"/>
    </row>
    <row r="156" customFormat="false" ht="18" hidden="false" customHeight="true" outlineLevel="0" collapsed="false">
      <c r="A156" s="93"/>
      <c r="B156" s="367" t="s">
        <v>328</v>
      </c>
      <c r="C156" s="20"/>
      <c r="D156" s="115"/>
      <c r="E156" s="69"/>
      <c r="F156" s="38"/>
      <c r="G156" s="364"/>
      <c r="H156" s="362"/>
      <c r="I156" s="362"/>
      <c r="J156" s="362"/>
      <c r="K156" s="362"/>
      <c r="L156" s="365"/>
      <c r="M156" s="362"/>
      <c r="N156" s="362"/>
      <c r="O156" s="362"/>
      <c r="P156" s="362"/>
      <c r="Q156" s="366"/>
    </row>
    <row r="157" customFormat="false" ht="18" hidden="false" customHeight="true" outlineLevel="0" collapsed="false">
      <c r="A157" s="93" t="n">
        <v>17</v>
      </c>
      <c r="B157" s="97" t="s">
        <v>307</v>
      </c>
      <c r="C157" s="20" t="n">
        <v>4865092</v>
      </c>
      <c r="D157" s="115" t="s">
        <v>21</v>
      </c>
      <c r="E157" s="70" t="s">
        <v>22</v>
      </c>
      <c r="F157" s="38" t="n">
        <v>75</v>
      </c>
      <c r="G157" s="18" t="n">
        <v>506</v>
      </c>
      <c r="H157" s="29" t="n">
        <v>506</v>
      </c>
      <c r="I157" s="362" t="n">
        <f aca="false">G157-H157</f>
        <v>0</v>
      </c>
      <c r="J157" s="362" t="n">
        <f aca="false">$F157*I157</f>
        <v>0</v>
      </c>
      <c r="K157" s="362" t="n">
        <f aca="false">J157/1000000</f>
        <v>0</v>
      </c>
      <c r="L157" s="18" t="n">
        <v>952</v>
      </c>
      <c r="M157" s="29" t="n">
        <v>952</v>
      </c>
      <c r="N157" s="362" t="n">
        <f aca="false">L157-M157</f>
        <v>0</v>
      </c>
      <c r="O157" s="362" t="n">
        <f aca="false">$F157*N157</f>
        <v>0</v>
      </c>
      <c r="P157" s="362" t="n">
        <f aca="false">O157/1000000</f>
        <v>0</v>
      </c>
      <c r="Q157" s="33" t="s">
        <v>310</v>
      </c>
    </row>
    <row r="158" customFormat="false" ht="18" hidden="false" customHeight="true" outlineLevel="0" collapsed="false">
      <c r="A158" s="93"/>
      <c r="B158" s="97"/>
      <c r="C158" s="20" t="n">
        <v>4902554</v>
      </c>
      <c r="D158" s="115" t="s">
        <v>21</v>
      </c>
      <c r="E158" s="70" t="s">
        <v>22</v>
      </c>
      <c r="F158" s="38" t="n">
        <v>75</v>
      </c>
      <c r="G158" s="18" t="n">
        <v>0</v>
      </c>
      <c r="H158" s="29" t="n">
        <v>0</v>
      </c>
      <c r="I158" s="362" t="n">
        <v>0</v>
      </c>
      <c r="J158" s="362" t="n">
        <f aca="false">$F158*I158</f>
        <v>0</v>
      </c>
      <c r="K158" s="362" t="n">
        <f aca="false">J158/1000000</f>
        <v>0</v>
      </c>
      <c r="L158" s="18" t="n">
        <v>0</v>
      </c>
      <c r="M158" s="29" t="n">
        <v>0</v>
      </c>
      <c r="N158" s="362" t="n">
        <f aca="false">L158-M158</f>
        <v>0</v>
      </c>
      <c r="O158" s="362" t="n">
        <f aca="false">$F158*N158</f>
        <v>0</v>
      </c>
      <c r="P158" s="362" t="n">
        <f aca="false">O158/1000000</f>
        <v>0</v>
      </c>
      <c r="Q158" s="33" t="s">
        <v>246</v>
      </c>
    </row>
    <row r="159" customFormat="false" ht="18" hidden="false" customHeight="true" outlineLevel="0" collapsed="false">
      <c r="A159" s="93"/>
      <c r="B159" s="367" t="s">
        <v>228</v>
      </c>
      <c r="C159" s="38"/>
      <c r="D159" s="115"/>
      <c r="E159" s="115"/>
      <c r="F159" s="38"/>
      <c r="G159" s="364"/>
      <c r="H159" s="362"/>
      <c r="I159" s="362"/>
      <c r="J159" s="362"/>
      <c r="K159" s="362"/>
      <c r="L159" s="365"/>
      <c r="M159" s="362"/>
      <c r="N159" s="362"/>
      <c r="O159" s="362"/>
      <c r="P159" s="362"/>
      <c r="Q159" s="366"/>
    </row>
    <row r="160" customFormat="false" ht="18" hidden="false" customHeight="true" outlineLevel="0" collapsed="false">
      <c r="A160" s="93"/>
      <c r="B160" s="367" t="s">
        <v>229</v>
      </c>
      <c r="C160" s="38"/>
      <c r="D160" s="115"/>
      <c r="E160" s="115"/>
      <c r="F160" s="38"/>
      <c r="G160" s="364"/>
      <c r="H160" s="362"/>
      <c r="I160" s="362"/>
      <c r="J160" s="362"/>
      <c r="K160" s="362"/>
      <c r="L160" s="365"/>
      <c r="M160" s="362"/>
      <c r="N160" s="362"/>
      <c r="O160" s="362"/>
      <c r="P160" s="362"/>
      <c r="Q160" s="366"/>
    </row>
    <row r="161" customFormat="false" ht="18" hidden="false" customHeight="true" outlineLevel="0" collapsed="false">
      <c r="A161" s="93"/>
      <c r="B161" s="367" t="s">
        <v>68</v>
      </c>
      <c r="C161" s="38"/>
      <c r="D161" s="115"/>
      <c r="E161" s="115"/>
      <c r="F161" s="38"/>
      <c r="G161" s="364"/>
      <c r="H161" s="362"/>
      <c r="I161" s="362"/>
      <c r="J161" s="362"/>
      <c r="K161" s="362"/>
      <c r="L161" s="365"/>
      <c r="M161" s="362"/>
      <c r="N161" s="362"/>
      <c r="O161" s="362"/>
      <c r="P161" s="362"/>
      <c r="Q161" s="366"/>
    </row>
    <row r="162" customFormat="false" ht="17.25" hidden="false" customHeight="true" outlineLevel="0" collapsed="false">
      <c r="A162" s="93" t="n">
        <v>18</v>
      </c>
      <c r="B162" s="358" t="s">
        <v>69</v>
      </c>
      <c r="C162" s="20" t="n">
        <v>4865090</v>
      </c>
      <c r="D162" s="69" t="s">
        <v>21</v>
      </c>
      <c r="E162" s="70" t="s">
        <v>22</v>
      </c>
      <c r="F162" s="38" t="n">
        <v>-100</v>
      </c>
      <c r="G162" s="18" t="n">
        <v>9014</v>
      </c>
      <c r="H162" s="29" t="n">
        <v>9014</v>
      </c>
      <c r="I162" s="29" t="n">
        <f aca="false">G162-H162</f>
        <v>0</v>
      </c>
      <c r="J162" s="29" t="n">
        <f aca="false">$F162*I162</f>
        <v>-0</v>
      </c>
      <c r="K162" s="30" t="n">
        <f aca="false">J162/1000000</f>
        <v>-0</v>
      </c>
      <c r="L162" s="18" t="n">
        <v>37463</v>
      </c>
      <c r="M162" s="29" t="n">
        <v>37463</v>
      </c>
      <c r="N162" s="29" t="n">
        <f aca="false">L162-M162</f>
        <v>0</v>
      </c>
      <c r="O162" s="29" t="n">
        <f aca="false">$F162*N162</f>
        <v>-0</v>
      </c>
      <c r="P162" s="30" t="n">
        <f aca="false">O162/1000000</f>
        <v>-0</v>
      </c>
      <c r="Q162" s="61"/>
    </row>
    <row r="163" customFormat="false" ht="17.25" hidden="false" customHeight="true" outlineLevel="0" collapsed="false">
      <c r="A163" s="93"/>
      <c r="B163" s="358"/>
      <c r="C163" s="20"/>
      <c r="D163" s="69"/>
      <c r="E163" s="70"/>
      <c r="F163" s="38"/>
      <c r="G163" s="18"/>
      <c r="H163" s="29"/>
      <c r="I163" s="29"/>
      <c r="J163" s="29"/>
      <c r="K163" s="30" t="n">
        <v>7.2E-005</v>
      </c>
      <c r="L163" s="18"/>
      <c r="M163" s="29"/>
      <c r="N163" s="29"/>
      <c r="O163" s="29"/>
      <c r="P163" s="30" t="n">
        <v>0.00035</v>
      </c>
      <c r="Q163" s="61" t="s">
        <v>35</v>
      </c>
    </row>
    <row r="164" customFormat="false" ht="17.25" hidden="false" customHeight="true" outlineLevel="0" collapsed="false">
      <c r="A164" s="93"/>
      <c r="B164" s="358"/>
      <c r="C164" s="20" t="n">
        <v>4902572</v>
      </c>
      <c r="D164" s="69" t="s">
        <v>21</v>
      </c>
      <c r="E164" s="70" t="s">
        <v>22</v>
      </c>
      <c r="F164" s="38" t="n">
        <v>-100</v>
      </c>
      <c r="G164" s="18" t="n">
        <v>0</v>
      </c>
      <c r="H164" s="29" t="n">
        <v>0</v>
      </c>
      <c r="I164" s="362" t="n">
        <f aca="false">G164-H164</f>
        <v>0</v>
      </c>
      <c r="J164" s="362" t="n">
        <f aca="false">$F164*I164</f>
        <v>-0</v>
      </c>
      <c r="K164" s="362" t="n">
        <f aca="false">J164/1000000</f>
        <v>-0</v>
      </c>
      <c r="L164" s="18" t="n">
        <v>0</v>
      </c>
      <c r="M164" s="29" t="n">
        <v>0</v>
      </c>
      <c r="N164" s="362" t="n">
        <f aca="false">L164-M164</f>
        <v>0</v>
      </c>
      <c r="O164" s="362" t="n">
        <f aca="false">$F164*N164</f>
        <v>-0</v>
      </c>
      <c r="P164" s="362" t="n">
        <f aca="false">O164/1000000</f>
        <v>-0</v>
      </c>
      <c r="Q164" s="61" t="s">
        <v>329</v>
      </c>
    </row>
    <row r="165" customFormat="false" ht="18" hidden="false" customHeight="true" outlineLevel="0" collapsed="false">
      <c r="A165" s="93" t="n">
        <v>19</v>
      </c>
      <c r="B165" s="358" t="s">
        <v>71</v>
      </c>
      <c r="C165" s="20" t="n">
        <v>4902519</v>
      </c>
      <c r="D165" s="69" t="s">
        <v>21</v>
      </c>
      <c r="E165" s="70" t="s">
        <v>22</v>
      </c>
      <c r="F165" s="38" t="n">
        <v>-100</v>
      </c>
      <c r="G165" s="18" t="n">
        <v>11987</v>
      </c>
      <c r="H165" s="29" t="n">
        <v>11912</v>
      </c>
      <c r="I165" s="362" t="n">
        <f aca="false">G165-H165</f>
        <v>75</v>
      </c>
      <c r="J165" s="362" t="n">
        <f aca="false">$F165*I165</f>
        <v>-7500</v>
      </c>
      <c r="K165" s="362" t="n">
        <f aca="false">J165/1000000</f>
        <v>-0.0075</v>
      </c>
      <c r="L165" s="18" t="n">
        <v>77583</v>
      </c>
      <c r="M165" s="29" t="n">
        <v>77274</v>
      </c>
      <c r="N165" s="362" t="n">
        <f aca="false">L165-M165</f>
        <v>309</v>
      </c>
      <c r="O165" s="362" t="n">
        <f aca="false">$F165*N165</f>
        <v>-30900</v>
      </c>
      <c r="P165" s="362" t="n">
        <f aca="false">O165/1000000</f>
        <v>-0.0309</v>
      </c>
      <c r="Q165" s="366"/>
    </row>
    <row r="166" customFormat="false" ht="18" hidden="false" customHeight="true" outlineLevel="0" collapsed="false">
      <c r="A166" s="93" t="n">
        <v>20</v>
      </c>
      <c r="B166" s="358" t="s">
        <v>72</v>
      </c>
      <c r="C166" s="20" t="n">
        <v>4902539</v>
      </c>
      <c r="D166" s="69" t="s">
        <v>21</v>
      </c>
      <c r="E166" s="70" t="s">
        <v>22</v>
      </c>
      <c r="F166" s="38" t="n">
        <v>-100</v>
      </c>
      <c r="G166" s="18" t="n">
        <v>1846</v>
      </c>
      <c r="H166" s="29" t="n">
        <v>1772</v>
      </c>
      <c r="I166" s="362" t="n">
        <f aca="false">G166-H166</f>
        <v>74</v>
      </c>
      <c r="J166" s="362" t="n">
        <f aca="false">$F166*I166</f>
        <v>-7400</v>
      </c>
      <c r="K166" s="362" t="n">
        <f aca="false">J166/1000000</f>
        <v>-0.0074</v>
      </c>
      <c r="L166" s="18" t="n">
        <v>20810</v>
      </c>
      <c r="M166" s="29" t="n">
        <v>20076</v>
      </c>
      <c r="N166" s="362" t="n">
        <f aca="false">L166-M166</f>
        <v>734</v>
      </c>
      <c r="O166" s="362" t="n">
        <f aca="false">$F166*N166</f>
        <v>-73400</v>
      </c>
      <c r="P166" s="362" t="n">
        <f aca="false">O166/1000000</f>
        <v>-0.0734</v>
      </c>
      <c r="Q166" s="366"/>
    </row>
    <row r="167" customFormat="false" ht="18" hidden="false" customHeight="true" outlineLevel="0" collapsed="false">
      <c r="A167" s="93"/>
      <c r="B167" s="363" t="s">
        <v>73</v>
      </c>
      <c r="C167" s="20"/>
      <c r="D167" s="69"/>
      <c r="E167" s="69"/>
      <c r="F167" s="38"/>
      <c r="G167" s="364"/>
      <c r="H167" s="362"/>
      <c r="I167" s="362"/>
      <c r="J167" s="362"/>
      <c r="K167" s="362"/>
      <c r="L167" s="365"/>
      <c r="M167" s="362"/>
      <c r="N167" s="362"/>
      <c r="O167" s="362"/>
      <c r="P167" s="362"/>
      <c r="Q167" s="366"/>
    </row>
    <row r="168" customFormat="false" ht="18" hidden="false" customHeight="true" outlineLevel="0" collapsed="false">
      <c r="A168" s="93" t="n">
        <v>21</v>
      </c>
      <c r="B168" s="358" t="s">
        <v>74</v>
      </c>
      <c r="C168" s="20" t="n">
        <v>4902591</v>
      </c>
      <c r="D168" s="69" t="s">
        <v>21</v>
      </c>
      <c r="E168" s="70" t="s">
        <v>22</v>
      </c>
      <c r="F168" s="38" t="n">
        <v>-1333</v>
      </c>
      <c r="G168" s="18" t="n">
        <v>381</v>
      </c>
      <c r="H168" s="29" t="n">
        <v>381</v>
      </c>
      <c r="I168" s="362" t="n">
        <f aca="false">G168-H168</f>
        <v>0</v>
      </c>
      <c r="J168" s="362" t="n">
        <f aca="false">$F168*I168</f>
        <v>-0</v>
      </c>
      <c r="K168" s="362" t="n">
        <f aca="false">J168/1000000</f>
        <v>-0</v>
      </c>
      <c r="L168" s="18" t="n">
        <v>296</v>
      </c>
      <c r="M168" s="29" t="n">
        <v>302</v>
      </c>
      <c r="N168" s="362" t="n">
        <f aca="false">L168-M168</f>
        <v>-6</v>
      </c>
      <c r="O168" s="362" t="n">
        <f aca="false">$F168*N168</f>
        <v>7998</v>
      </c>
      <c r="P168" s="362" t="n">
        <f aca="false">O168/1000000</f>
        <v>0.007998</v>
      </c>
      <c r="Q168" s="366"/>
    </row>
    <row r="169" customFormat="false" ht="18" hidden="false" customHeight="true" outlineLevel="0" collapsed="false">
      <c r="A169" s="93" t="n">
        <v>22</v>
      </c>
      <c r="B169" s="358" t="s">
        <v>75</v>
      </c>
      <c r="C169" s="20" t="n">
        <v>4902565</v>
      </c>
      <c r="D169" s="69" t="s">
        <v>21</v>
      </c>
      <c r="E169" s="70" t="s">
        <v>22</v>
      </c>
      <c r="F169" s="38" t="n">
        <v>-100</v>
      </c>
      <c r="G169" s="18" t="n">
        <v>178</v>
      </c>
      <c r="H169" s="29" t="n">
        <v>166</v>
      </c>
      <c r="I169" s="362" t="n">
        <f aca="false">G169-H169</f>
        <v>12</v>
      </c>
      <c r="J169" s="362" t="n">
        <f aca="false">$F169*I169</f>
        <v>-1200</v>
      </c>
      <c r="K169" s="362" t="n">
        <f aca="false">J169/1000000</f>
        <v>-0.0012</v>
      </c>
      <c r="L169" s="18" t="n">
        <v>398</v>
      </c>
      <c r="M169" s="29" t="n">
        <v>35</v>
      </c>
      <c r="N169" s="362" t="n">
        <f aca="false">L169-M169</f>
        <v>363</v>
      </c>
      <c r="O169" s="362" t="n">
        <f aca="false">$F169*N169</f>
        <v>-36300</v>
      </c>
      <c r="P169" s="362" t="n">
        <f aca="false">O169/1000000</f>
        <v>-0.0363</v>
      </c>
      <c r="Q169" s="366"/>
    </row>
    <row r="170" customFormat="false" ht="18" hidden="false" customHeight="true" outlineLevel="0" collapsed="false">
      <c r="A170" s="93" t="n">
        <v>23</v>
      </c>
      <c r="B170" s="358" t="s">
        <v>76</v>
      </c>
      <c r="C170" s="20" t="n">
        <v>4902523</v>
      </c>
      <c r="D170" s="69" t="s">
        <v>21</v>
      </c>
      <c r="E170" s="70" t="s">
        <v>22</v>
      </c>
      <c r="F170" s="38" t="n">
        <v>-100</v>
      </c>
      <c r="G170" s="18" t="n">
        <v>999815</v>
      </c>
      <c r="H170" s="29" t="n">
        <v>999815</v>
      </c>
      <c r="I170" s="362" t="n">
        <f aca="false">G170-H170</f>
        <v>0</v>
      </c>
      <c r="J170" s="362" t="n">
        <f aca="false">$F170*I170</f>
        <v>-0</v>
      </c>
      <c r="K170" s="362" t="n">
        <f aca="false">J170/1000000</f>
        <v>-0</v>
      </c>
      <c r="L170" s="18" t="n">
        <v>999943</v>
      </c>
      <c r="M170" s="29" t="n">
        <v>999943</v>
      </c>
      <c r="N170" s="362" t="n">
        <f aca="false">L170-M170</f>
        <v>0</v>
      </c>
      <c r="O170" s="362" t="n">
        <f aca="false">$F170*N170</f>
        <v>-0</v>
      </c>
      <c r="P170" s="362" t="n">
        <f aca="false">O170/1000000</f>
        <v>-0</v>
      </c>
      <c r="Q170" s="366"/>
    </row>
    <row r="171" customFormat="false" ht="18" hidden="false" customHeight="true" outlineLevel="0" collapsed="false">
      <c r="A171" s="93" t="n">
        <v>24</v>
      </c>
      <c r="B171" s="358" t="s">
        <v>77</v>
      </c>
      <c r="C171" s="20" t="n">
        <v>4902547</v>
      </c>
      <c r="D171" s="69" t="s">
        <v>21</v>
      </c>
      <c r="E171" s="70" t="s">
        <v>22</v>
      </c>
      <c r="F171" s="38" t="n">
        <v>-100</v>
      </c>
      <c r="G171" s="18" t="n">
        <v>5885</v>
      </c>
      <c r="H171" s="29" t="n">
        <v>5885</v>
      </c>
      <c r="I171" s="362" t="n">
        <f aca="false">G171-H171</f>
        <v>0</v>
      </c>
      <c r="J171" s="362" t="n">
        <f aca="false">$F171*I171</f>
        <v>-0</v>
      </c>
      <c r="K171" s="362" t="n">
        <f aca="false">J171/1000000</f>
        <v>-0</v>
      </c>
      <c r="L171" s="18" t="n">
        <v>8891</v>
      </c>
      <c r="M171" s="29" t="n">
        <v>8891</v>
      </c>
      <c r="N171" s="362" t="n">
        <f aca="false">L171-M171</f>
        <v>0</v>
      </c>
      <c r="O171" s="362" t="n">
        <f aca="false">$F171*N171</f>
        <v>-0</v>
      </c>
      <c r="P171" s="362" t="n">
        <f aca="false">O171/1000000</f>
        <v>-0</v>
      </c>
      <c r="Q171" s="366"/>
    </row>
    <row r="172" customFormat="false" ht="18" hidden="false" customHeight="true" outlineLevel="0" collapsed="false">
      <c r="A172" s="93" t="n">
        <v>25</v>
      </c>
      <c r="B172" s="97" t="s">
        <v>78</v>
      </c>
      <c r="C172" s="38" t="n">
        <v>4902548</v>
      </c>
      <c r="D172" s="115" t="s">
        <v>21</v>
      </c>
      <c r="E172" s="70" t="s">
        <v>22</v>
      </c>
      <c r="F172" s="378" t="n">
        <v>-100</v>
      </c>
      <c r="G172" s="18" t="n">
        <v>0</v>
      </c>
      <c r="H172" s="29" t="n">
        <v>0</v>
      </c>
      <c r="I172" s="362" t="n">
        <f aca="false">G172-H172</f>
        <v>0</v>
      </c>
      <c r="J172" s="362" t="n">
        <f aca="false">$F172*I172</f>
        <v>-0</v>
      </c>
      <c r="K172" s="362" t="n">
        <f aca="false">J172/1000000</f>
        <v>-0</v>
      </c>
      <c r="L172" s="18" t="n">
        <v>0</v>
      </c>
      <c r="M172" s="29" t="n">
        <v>0</v>
      </c>
      <c r="N172" s="362" t="n">
        <f aca="false">L172-M172</f>
        <v>0</v>
      </c>
      <c r="O172" s="362" t="n">
        <f aca="false">$F172*N172</f>
        <v>-0</v>
      </c>
      <c r="P172" s="362" t="n">
        <f aca="false">O172/1000000</f>
        <v>-0</v>
      </c>
      <c r="Q172" s="366"/>
    </row>
    <row r="173" customFormat="false" ht="18" hidden="false" customHeight="true" outlineLevel="0" collapsed="false">
      <c r="A173" s="93" t="n">
        <v>26</v>
      </c>
      <c r="B173" s="97" t="s">
        <v>79</v>
      </c>
      <c r="C173" s="38" t="n">
        <v>5295190</v>
      </c>
      <c r="D173" s="115" t="s">
        <v>21</v>
      </c>
      <c r="E173" s="70" t="s">
        <v>22</v>
      </c>
      <c r="F173" s="38" t="n">
        <v>-100</v>
      </c>
      <c r="G173" s="18" t="n">
        <v>331</v>
      </c>
      <c r="H173" s="29" t="n">
        <v>291</v>
      </c>
      <c r="I173" s="362" t="n">
        <f aca="false">G173-H173</f>
        <v>40</v>
      </c>
      <c r="J173" s="362" t="n">
        <f aca="false">$F173*I173</f>
        <v>-4000</v>
      </c>
      <c r="K173" s="362" t="n">
        <f aca="false">J173/1000000</f>
        <v>-0.004</v>
      </c>
      <c r="L173" s="18" t="n">
        <v>19991</v>
      </c>
      <c r="M173" s="29" t="n">
        <v>17471</v>
      </c>
      <c r="N173" s="362" t="n">
        <f aca="false">L173-M173</f>
        <v>2520</v>
      </c>
      <c r="O173" s="362" t="n">
        <f aca="false">$F173*N173</f>
        <v>-252000</v>
      </c>
      <c r="P173" s="362" t="n">
        <f aca="false">O173/1000000</f>
        <v>-0.252</v>
      </c>
      <c r="Q173" s="366"/>
    </row>
    <row r="174" customFormat="false" ht="18" hidden="false" customHeight="true" outlineLevel="0" collapsed="false">
      <c r="A174" s="93" t="n">
        <v>27</v>
      </c>
      <c r="B174" s="97" t="s">
        <v>80</v>
      </c>
      <c r="C174" s="38" t="n">
        <v>4902529</v>
      </c>
      <c r="D174" s="115" t="s">
        <v>21</v>
      </c>
      <c r="E174" s="70" t="s">
        <v>22</v>
      </c>
      <c r="F174" s="38" t="n">
        <v>-44.44</v>
      </c>
      <c r="G174" s="18" t="n">
        <v>989588</v>
      </c>
      <c r="H174" s="29" t="n">
        <v>989588</v>
      </c>
      <c r="I174" s="362" t="n">
        <f aca="false">G174-H174</f>
        <v>0</v>
      </c>
      <c r="J174" s="362" t="n">
        <f aca="false">$F174*I174</f>
        <v>-0</v>
      </c>
      <c r="K174" s="362" t="n">
        <f aca="false">J174/1000000</f>
        <v>-0</v>
      </c>
      <c r="L174" s="18" t="n">
        <v>297</v>
      </c>
      <c r="M174" s="29" t="n">
        <v>297</v>
      </c>
      <c r="N174" s="362" t="n">
        <f aca="false">L174-M174</f>
        <v>0</v>
      </c>
      <c r="O174" s="362" t="n">
        <f aca="false">$F174*N174</f>
        <v>-0</v>
      </c>
      <c r="P174" s="362" t="n">
        <f aca="false">O174/1000000</f>
        <v>-0</v>
      </c>
      <c r="Q174" s="179"/>
    </row>
    <row r="175" customFormat="false" ht="18" hidden="false" customHeight="true" outlineLevel="0" collapsed="false">
      <c r="A175" s="93" t="n">
        <v>28</v>
      </c>
      <c r="B175" s="97" t="s">
        <v>207</v>
      </c>
      <c r="C175" s="38" t="n">
        <v>4865087</v>
      </c>
      <c r="D175" s="115" t="s">
        <v>21</v>
      </c>
      <c r="E175" s="70" t="s">
        <v>22</v>
      </c>
      <c r="F175" s="38" t="n">
        <v>-100</v>
      </c>
      <c r="G175" s="18" t="n">
        <v>0</v>
      </c>
      <c r="H175" s="29" t="n">
        <v>0</v>
      </c>
      <c r="I175" s="362" t="n">
        <f aca="false">G175-H175</f>
        <v>0</v>
      </c>
      <c r="J175" s="362" t="n">
        <f aca="false">$F175*I175</f>
        <v>-0</v>
      </c>
      <c r="K175" s="362" t="n">
        <f aca="false">J175/1000000</f>
        <v>-0</v>
      </c>
      <c r="L175" s="18" t="n">
        <v>0</v>
      </c>
      <c r="M175" s="29" t="n">
        <v>0</v>
      </c>
      <c r="N175" s="362" t="n">
        <f aca="false">L175-M175</f>
        <v>0</v>
      </c>
      <c r="O175" s="362" t="n">
        <f aca="false">$F175*N175</f>
        <v>-0</v>
      </c>
      <c r="P175" s="362" t="n">
        <f aca="false">O175/1000000</f>
        <v>-0</v>
      </c>
      <c r="Q175" s="366"/>
    </row>
    <row r="176" customFormat="false" ht="18" hidden="false" customHeight="true" outlineLevel="0" collapsed="false">
      <c r="A176" s="93"/>
      <c r="B176" s="367" t="s">
        <v>97</v>
      </c>
      <c r="C176" s="38"/>
      <c r="D176" s="115"/>
      <c r="E176" s="115"/>
      <c r="F176" s="38"/>
      <c r="G176" s="364"/>
      <c r="H176" s="362"/>
      <c r="I176" s="362"/>
      <c r="J176" s="362"/>
      <c r="K176" s="362"/>
      <c r="L176" s="365"/>
      <c r="M176" s="362"/>
      <c r="N176" s="362"/>
      <c r="O176" s="362"/>
      <c r="P176" s="362"/>
      <c r="Q176" s="366"/>
    </row>
    <row r="177" customFormat="false" ht="15" hidden="false" customHeight="true" outlineLevel="0" collapsed="false">
      <c r="A177" s="93" t="n">
        <v>29</v>
      </c>
      <c r="B177" s="97" t="s">
        <v>98</v>
      </c>
      <c r="C177" s="38" t="n">
        <v>4902577</v>
      </c>
      <c r="D177" s="115" t="s">
        <v>21</v>
      </c>
      <c r="E177" s="70" t="s">
        <v>22</v>
      </c>
      <c r="F177" s="38" t="n">
        <v>400</v>
      </c>
      <c r="G177" s="18" t="n">
        <v>995611</v>
      </c>
      <c r="H177" s="29" t="n">
        <v>995611</v>
      </c>
      <c r="I177" s="362" t="n">
        <f aca="false">G177-H177</f>
        <v>0</v>
      </c>
      <c r="J177" s="362" t="n">
        <f aca="false">$F177*I177</f>
        <v>0</v>
      </c>
      <c r="K177" s="362" t="n">
        <f aca="false">J177/1000000</f>
        <v>0</v>
      </c>
      <c r="L177" s="18" t="n">
        <v>86</v>
      </c>
      <c r="M177" s="29" t="n">
        <v>86</v>
      </c>
      <c r="N177" s="362" t="n">
        <f aca="false">L177-M177</f>
        <v>0</v>
      </c>
      <c r="O177" s="362" t="n">
        <f aca="false">$F177*N177</f>
        <v>0</v>
      </c>
      <c r="P177" s="362" t="n">
        <f aca="false">O177/1000000</f>
        <v>0</v>
      </c>
      <c r="Q177" s="366"/>
    </row>
    <row r="178" customFormat="false" ht="15" hidden="false" customHeight="true" outlineLevel="0" collapsed="false">
      <c r="A178" s="93" t="n">
        <v>30</v>
      </c>
      <c r="B178" s="97" t="s">
        <v>99</v>
      </c>
      <c r="C178" s="38" t="n">
        <v>4902525</v>
      </c>
      <c r="D178" s="115" t="s">
        <v>21</v>
      </c>
      <c r="E178" s="70" t="s">
        <v>22</v>
      </c>
      <c r="F178" s="38" t="n">
        <v>-400</v>
      </c>
      <c r="G178" s="18" t="n">
        <v>999989</v>
      </c>
      <c r="H178" s="29" t="n">
        <v>999989</v>
      </c>
      <c r="I178" s="362" t="n">
        <f aca="false">G178-H178</f>
        <v>0</v>
      </c>
      <c r="J178" s="362" t="n">
        <f aca="false">$F178*I178</f>
        <v>-0</v>
      </c>
      <c r="K178" s="362" t="n">
        <f aca="false">J178/1000000</f>
        <v>-0</v>
      </c>
      <c r="L178" s="18" t="n">
        <v>999705</v>
      </c>
      <c r="M178" s="29" t="n">
        <v>999705</v>
      </c>
      <c r="N178" s="362" t="n">
        <f aca="false">L178-M178</f>
        <v>0</v>
      </c>
      <c r="O178" s="362" t="n">
        <f aca="false">$F178*N178</f>
        <v>-0</v>
      </c>
      <c r="P178" s="362" t="n">
        <f aca="false">O178/1000000</f>
        <v>-0</v>
      </c>
      <c r="Q178" s="366"/>
    </row>
    <row r="179" customFormat="false" ht="18" hidden="false" customHeight="true" outlineLevel="0" collapsed="false">
      <c r="A179" s="38"/>
      <c r="B179" s="36" t="s">
        <v>330</v>
      </c>
      <c r="C179" s="38"/>
      <c r="D179" s="115"/>
      <c r="E179" s="70"/>
      <c r="F179" s="38"/>
      <c r="G179" s="18"/>
      <c r="H179" s="29"/>
      <c r="I179" s="362"/>
      <c r="J179" s="362"/>
      <c r="K179" s="362"/>
      <c r="L179" s="18"/>
      <c r="M179" s="29"/>
      <c r="N179" s="362"/>
      <c r="O179" s="362"/>
      <c r="P179" s="362"/>
      <c r="Q179" s="379"/>
    </row>
    <row r="180" customFormat="false" ht="18" hidden="false" customHeight="true" outlineLevel="0" collapsed="false">
      <c r="A180" s="38" t="n">
        <v>31</v>
      </c>
      <c r="B180" s="101" t="s">
        <v>121</v>
      </c>
      <c r="C180" s="38" t="n">
        <v>5295160</v>
      </c>
      <c r="D180" s="115" t="s">
        <v>21</v>
      </c>
      <c r="E180" s="70" t="s">
        <v>22</v>
      </c>
      <c r="F180" s="38" t="n">
        <v>-400</v>
      </c>
      <c r="G180" s="18" t="n">
        <v>999701</v>
      </c>
      <c r="H180" s="29" t="n">
        <v>999884</v>
      </c>
      <c r="I180" s="362" t="n">
        <f aca="false">G180-H180</f>
        <v>-183</v>
      </c>
      <c r="J180" s="362" t="n">
        <f aca="false">$F180*I180</f>
        <v>73200</v>
      </c>
      <c r="K180" s="362" t="n">
        <f aca="false">J180/1000000</f>
        <v>0.0732</v>
      </c>
      <c r="L180" s="18" t="n">
        <v>999959</v>
      </c>
      <c r="M180" s="29" t="n">
        <v>1000000</v>
      </c>
      <c r="N180" s="362" t="n">
        <f aca="false">L180-M180</f>
        <v>-41</v>
      </c>
      <c r="O180" s="362" t="n">
        <f aca="false">$F180*N180</f>
        <v>16400</v>
      </c>
      <c r="P180" s="362" t="n">
        <f aca="false">O180/1000000</f>
        <v>0.0164</v>
      </c>
      <c r="Q180" s="379" t="s">
        <v>331</v>
      </c>
    </row>
    <row r="181" s="44" customFormat="true" ht="18" hidden="false" customHeight="false" outlineLevel="0" collapsed="false">
      <c r="A181" s="72"/>
      <c r="B181" s="36" t="s">
        <v>106</v>
      </c>
      <c r="C181" s="68"/>
      <c r="D181" s="69"/>
      <c r="E181" s="70"/>
      <c r="F181" s="20"/>
      <c r="G181" s="18"/>
      <c r="H181" s="29"/>
      <c r="I181" s="38"/>
      <c r="J181" s="38"/>
      <c r="K181" s="38"/>
      <c r="L181" s="18"/>
      <c r="M181" s="29"/>
      <c r="N181" s="38"/>
      <c r="O181" s="38"/>
      <c r="P181" s="38"/>
      <c r="Q181" s="25"/>
    </row>
    <row r="182" s="44" customFormat="true" ht="18" hidden="false" customHeight="false" outlineLevel="0" collapsed="false">
      <c r="A182" s="72" t="n">
        <v>32</v>
      </c>
      <c r="B182" s="73" t="s">
        <v>107</v>
      </c>
      <c r="C182" s="68" t="n">
        <v>4864960</v>
      </c>
      <c r="D182" s="69" t="s">
        <v>21</v>
      </c>
      <c r="E182" s="70" t="s">
        <v>22</v>
      </c>
      <c r="F182" s="20" t="n">
        <v>-1000</v>
      </c>
      <c r="G182" s="18" t="n">
        <v>998725</v>
      </c>
      <c r="H182" s="29" t="n">
        <v>998291</v>
      </c>
      <c r="I182" s="29" t="n">
        <f aca="false">G182-H182</f>
        <v>434</v>
      </c>
      <c r="J182" s="29" t="n">
        <f aca="false">$F182*I182</f>
        <v>-434000</v>
      </c>
      <c r="K182" s="30" t="n">
        <f aca="false">J182/1000000</f>
        <v>-0.434</v>
      </c>
      <c r="L182" s="18" t="n">
        <v>1434</v>
      </c>
      <c r="M182" s="29" t="n">
        <v>1434</v>
      </c>
      <c r="N182" s="29" t="n">
        <f aca="false">L182-M182</f>
        <v>0</v>
      </c>
      <c r="O182" s="29" t="n">
        <f aca="false">$F182*N182</f>
        <v>-0</v>
      </c>
      <c r="P182" s="30" t="n">
        <f aca="false">O182/1000000</f>
        <v>-0</v>
      </c>
      <c r="Q182" s="25"/>
    </row>
    <row r="183" customFormat="false" ht="14.25" hidden="false" customHeight="true" outlineLevel="0" collapsed="false">
      <c r="A183" s="72" t="n">
        <v>33</v>
      </c>
      <c r="B183" s="73" t="s">
        <v>108</v>
      </c>
      <c r="C183" s="68" t="n">
        <v>5128441</v>
      </c>
      <c r="D183" s="69" t="s">
        <v>21</v>
      </c>
      <c r="E183" s="70" t="s">
        <v>22</v>
      </c>
      <c r="F183" s="74" t="n">
        <v>-750</v>
      </c>
      <c r="G183" s="18" t="n">
        <v>139</v>
      </c>
      <c r="H183" s="29" t="n">
        <v>97</v>
      </c>
      <c r="I183" s="29" t="n">
        <f aca="false">G183-H183</f>
        <v>42</v>
      </c>
      <c r="J183" s="29" t="n">
        <f aca="false">$F183*I183</f>
        <v>-31500</v>
      </c>
      <c r="K183" s="30" t="n">
        <f aca="false">J183/1000000</f>
        <v>-0.0315</v>
      </c>
      <c r="L183" s="18" t="n">
        <v>495</v>
      </c>
      <c r="M183" s="29" t="n">
        <v>177</v>
      </c>
      <c r="N183" s="29" t="n">
        <f aca="false">L183-M183</f>
        <v>318</v>
      </c>
      <c r="O183" s="29" t="n">
        <f aca="false">$F183*N183</f>
        <v>-238500</v>
      </c>
      <c r="P183" s="30" t="n">
        <f aca="false">O183/1000000</f>
        <v>-0.2385</v>
      </c>
      <c r="Q183" s="25"/>
    </row>
    <row r="184" customFormat="false" ht="10.5" hidden="false" customHeight="true" outlineLevel="0" collapsed="false">
      <c r="A184" s="38"/>
      <c r="B184" s="97"/>
      <c r="C184" s="38"/>
      <c r="D184" s="115"/>
      <c r="E184" s="70"/>
      <c r="F184" s="38"/>
      <c r="G184" s="18"/>
      <c r="H184" s="29"/>
      <c r="I184" s="362"/>
      <c r="J184" s="362"/>
      <c r="K184" s="362"/>
      <c r="L184" s="18"/>
      <c r="M184" s="29"/>
      <c r="N184" s="362"/>
      <c r="O184" s="362"/>
      <c r="P184" s="362"/>
      <c r="Q184" s="379"/>
    </row>
    <row r="185" s="112" customFormat="true" ht="12.75" hidden="true" customHeight="true" outlineLevel="0" collapsed="false"/>
    <row r="186" customFormat="false" ht="12.75" hidden="true" customHeight="false" outlineLevel="0" collapsed="false"/>
    <row r="187" customFormat="false" ht="20.25" hidden="false" customHeight="false" outlineLevel="0" collapsed="false">
      <c r="A187" s="6" t="s">
        <v>332</v>
      </c>
      <c r="K187" s="380" t="n">
        <f aca="false">SUM(K130:K185)</f>
        <v>-0.50540789</v>
      </c>
      <c r="P187" s="380" t="n">
        <f aca="false">SUM(P130:P185)</f>
        <v>-1.43804555</v>
      </c>
    </row>
    <row r="188" customFormat="false" ht="12.75" hidden="false" customHeight="false" outlineLevel="0" collapsed="false">
      <c r="A188" s="333"/>
      <c r="K188" s="74"/>
      <c r="P188" s="74"/>
    </row>
    <row r="189" customFormat="false" ht="12.75" hidden="false" customHeight="false" outlineLevel="0" collapsed="false">
      <c r="A189" s="333"/>
      <c r="K189" s="74"/>
      <c r="P189" s="74"/>
    </row>
    <row r="190" customFormat="false" ht="18" hidden="false" customHeight="false" outlineLevel="0" collapsed="false">
      <c r="A190" s="333"/>
      <c r="K190" s="74"/>
      <c r="P190" s="74"/>
      <c r="Q190" s="314" t="str">
        <f aca="false">NDPL!$Q$1</f>
        <v>MAY-2018</v>
      </c>
    </row>
    <row r="191" customFormat="false" ht="12.75" hidden="false" customHeight="false" outlineLevel="0" collapsed="false">
      <c r="A191" s="333"/>
      <c r="K191" s="74"/>
      <c r="P191" s="74"/>
    </row>
    <row r="192" customFormat="false" ht="12.75" hidden="false" customHeight="false" outlineLevel="0" collapsed="false">
      <c r="A192" s="333"/>
      <c r="K192" s="74"/>
      <c r="P192" s="74"/>
    </row>
    <row r="193" customFormat="false" ht="12.75" hidden="false" customHeight="false" outlineLevel="0" collapsed="false">
      <c r="A193" s="333"/>
      <c r="K193" s="74"/>
      <c r="P193" s="74"/>
    </row>
    <row r="194" customFormat="false" ht="13.5" hidden="false" customHeight="false" outlineLevel="0" collapsed="false">
      <c r="A194" s="381"/>
      <c r="B194" s="15"/>
      <c r="C194" s="15"/>
      <c r="D194" s="327"/>
      <c r="E194" s="327"/>
      <c r="F194" s="265"/>
      <c r="G194" s="265"/>
      <c r="H194" s="265"/>
      <c r="I194" s="265"/>
      <c r="J194" s="265"/>
      <c r="K194" s="382"/>
    </row>
    <row r="195" customFormat="false" ht="27.75" hidden="false" customHeight="false" outlineLevel="0" collapsed="false">
      <c r="A195" s="383" t="s">
        <v>333</v>
      </c>
      <c r="B195" s="110"/>
      <c r="C195" s="106"/>
      <c r="D195" s="106"/>
      <c r="E195" s="106"/>
      <c r="F195" s="384"/>
      <c r="G195" s="384"/>
      <c r="H195" s="384"/>
      <c r="I195" s="384"/>
      <c r="J195" s="384"/>
      <c r="K195" s="385"/>
      <c r="L195" s="112"/>
      <c r="M195" s="112"/>
      <c r="N195" s="112"/>
      <c r="O195" s="112"/>
      <c r="P195" s="112"/>
      <c r="Q195" s="113"/>
    </row>
    <row r="196" customFormat="false" ht="24.75" hidden="false" customHeight="true" outlineLevel="0" collapsed="false">
      <c r="A196" s="386" t="s">
        <v>334</v>
      </c>
      <c r="B196" s="387"/>
      <c r="C196" s="387"/>
      <c r="D196" s="387"/>
      <c r="E196" s="387"/>
      <c r="F196" s="387"/>
      <c r="G196" s="387"/>
      <c r="H196" s="387"/>
      <c r="I196" s="387"/>
      <c r="J196" s="387"/>
      <c r="K196" s="388" t="n">
        <f aca="false">K124</f>
        <v>-3.284165</v>
      </c>
      <c r="L196" s="389"/>
      <c r="M196" s="389"/>
      <c r="N196" s="389"/>
      <c r="O196" s="389"/>
      <c r="P196" s="388" t="n">
        <f aca="false">P124</f>
        <v>3.35591939</v>
      </c>
      <c r="Q196" s="119"/>
    </row>
    <row r="197" customFormat="false" ht="24.75" hidden="false" customHeight="true" outlineLevel="0" collapsed="false">
      <c r="A197" s="386" t="s">
        <v>335</v>
      </c>
      <c r="B197" s="387"/>
      <c r="C197" s="387"/>
      <c r="D197" s="387"/>
      <c r="E197" s="387"/>
      <c r="F197" s="387"/>
      <c r="G197" s="387"/>
      <c r="H197" s="387"/>
      <c r="I197" s="387"/>
      <c r="J197" s="387"/>
      <c r="K197" s="388" t="n">
        <f aca="false">K187</f>
        <v>-0.50540789</v>
      </c>
      <c r="L197" s="389"/>
      <c r="M197" s="389"/>
      <c r="N197" s="389"/>
      <c r="O197" s="389"/>
      <c r="P197" s="388" t="n">
        <f aca="false">P187</f>
        <v>-1.43804555</v>
      </c>
      <c r="Q197" s="119"/>
    </row>
    <row r="198" customFormat="false" ht="24.75" hidden="false" customHeight="true" outlineLevel="0" collapsed="false">
      <c r="A198" s="386" t="s">
        <v>336</v>
      </c>
      <c r="B198" s="387"/>
      <c r="C198" s="387"/>
      <c r="D198" s="387"/>
      <c r="E198" s="387"/>
      <c r="F198" s="387"/>
      <c r="G198" s="387"/>
      <c r="H198" s="387"/>
      <c r="I198" s="387"/>
      <c r="J198" s="387"/>
      <c r="K198" s="388" t="n">
        <f aca="false">'ROHTAK ROAD'!K41</f>
        <v>0.4379875</v>
      </c>
      <c r="L198" s="389"/>
      <c r="M198" s="389"/>
      <c r="N198" s="389"/>
      <c r="O198" s="389"/>
      <c r="P198" s="388" t="n">
        <f aca="false">'ROHTAK ROAD'!P41</f>
        <v>0.00575</v>
      </c>
      <c r="Q198" s="119"/>
    </row>
    <row r="199" customFormat="false" ht="24.75" hidden="false" customHeight="true" outlineLevel="0" collapsed="false">
      <c r="A199" s="386" t="s">
        <v>337</v>
      </c>
      <c r="B199" s="387"/>
      <c r="C199" s="387"/>
      <c r="D199" s="387"/>
      <c r="E199" s="387"/>
      <c r="F199" s="387"/>
      <c r="G199" s="387"/>
      <c r="H199" s="387"/>
      <c r="I199" s="387"/>
      <c r="J199" s="387"/>
      <c r="K199" s="388" t="n">
        <f aca="false">-MES!K39</f>
        <v>-0.0004</v>
      </c>
      <c r="L199" s="389"/>
      <c r="M199" s="389"/>
      <c r="N199" s="389"/>
      <c r="O199" s="389"/>
      <c r="P199" s="388" t="n">
        <f aca="false">-MES!P39</f>
        <v>-0.43325</v>
      </c>
      <c r="Q199" s="119"/>
    </row>
    <row r="200" customFormat="false" ht="29.25" hidden="false" customHeight="true" outlineLevel="0" collapsed="false">
      <c r="A200" s="390" t="s">
        <v>338</v>
      </c>
      <c r="B200" s="391"/>
      <c r="C200" s="392"/>
      <c r="D200" s="392"/>
      <c r="E200" s="392"/>
      <c r="F200" s="392"/>
      <c r="G200" s="392"/>
      <c r="H200" s="392"/>
      <c r="I200" s="392"/>
      <c r="J200" s="392"/>
      <c r="K200" s="393" t="n">
        <f aca="false">SUM(K196:K199)</f>
        <v>-3.35198539</v>
      </c>
      <c r="L200" s="394"/>
      <c r="M200" s="394"/>
      <c r="N200" s="394"/>
      <c r="O200" s="394"/>
      <c r="P200" s="393" t="n">
        <f aca="false">SUM(P196:P199)</f>
        <v>1.49037384</v>
      </c>
      <c r="Q200" s="124"/>
    </row>
    <row r="205" customFormat="false" ht="13.5" hidden="false" customHeight="false" outlineLevel="0" collapsed="false"/>
    <row r="206" customFormat="false" ht="12.75" hidden="false" customHeight="false" outlineLevel="0" collapsed="false">
      <c r="A206" s="126"/>
      <c r="B206" s="127"/>
      <c r="C206" s="127"/>
      <c r="D206" s="127"/>
      <c r="E206" s="127"/>
      <c r="F206" s="127"/>
      <c r="G206" s="127"/>
      <c r="H206" s="112"/>
      <c r="I206" s="112"/>
      <c r="J206" s="112"/>
      <c r="K206" s="112"/>
      <c r="L206" s="112"/>
      <c r="M206" s="112"/>
      <c r="N206" s="112"/>
      <c r="O206" s="112"/>
      <c r="P206" s="112"/>
      <c r="Q206" s="113"/>
    </row>
    <row r="207" customFormat="false" ht="26.25" hidden="false" customHeight="false" outlineLevel="0" collapsed="false">
      <c r="A207" s="395" t="s">
        <v>134</v>
      </c>
      <c r="B207" s="129"/>
      <c r="C207" s="129"/>
      <c r="D207" s="129"/>
      <c r="E207" s="129"/>
      <c r="F207" s="129"/>
      <c r="G207" s="129"/>
      <c r="H207" s="44"/>
      <c r="I207" s="44"/>
      <c r="J207" s="44"/>
      <c r="K207" s="44"/>
      <c r="L207" s="44"/>
      <c r="M207" s="44"/>
      <c r="N207" s="44"/>
      <c r="O207" s="44"/>
      <c r="P207" s="44"/>
      <c r="Q207" s="119"/>
    </row>
    <row r="208" customFormat="false" ht="12.75" hidden="false" customHeight="false" outlineLevel="0" collapsed="false">
      <c r="A208" s="130"/>
      <c r="B208" s="129"/>
      <c r="C208" s="129"/>
      <c r="D208" s="129"/>
      <c r="E208" s="129"/>
      <c r="F208" s="129"/>
      <c r="G208" s="129"/>
      <c r="H208" s="44"/>
      <c r="I208" s="44"/>
      <c r="J208" s="44"/>
      <c r="K208" s="44"/>
      <c r="L208" s="44"/>
      <c r="M208" s="44"/>
      <c r="N208" s="44"/>
      <c r="O208" s="44"/>
      <c r="P208" s="44"/>
      <c r="Q208" s="119"/>
    </row>
    <row r="209" customFormat="false" ht="15.75" hidden="false" customHeight="false" outlineLevel="0" collapsed="false">
      <c r="A209" s="131"/>
      <c r="B209" s="132"/>
      <c r="C209" s="132"/>
      <c r="D209" s="132"/>
      <c r="E209" s="132"/>
      <c r="F209" s="132"/>
      <c r="G209" s="132"/>
      <c r="H209" s="44"/>
      <c r="I209" s="44"/>
      <c r="J209" s="44"/>
      <c r="K209" s="133" t="s">
        <v>135</v>
      </c>
      <c r="L209" s="44"/>
      <c r="M209" s="44"/>
      <c r="N209" s="44"/>
      <c r="O209" s="44"/>
      <c r="P209" s="133" t="s">
        <v>136</v>
      </c>
      <c r="Q209" s="119"/>
    </row>
    <row r="210" customFormat="false" ht="12.75" hidden="false" customHeight="false" outlineLevel="0" collapsed="false">
      <c r="A210" s="134"/>
      <c r="B210" s="70"/>
      <c r="C210" s="70"/>
      <c r="D210" s="70"/>
      <c r="E210" s="70"/>
      <c r="F210" s="70"/>
      <c r="G210" s="70"/>
      <c r="H210" s="44"/>
      <c r="I210" s="44"/>
      <c r="J210" s="44"/>
      <c r="K210" s="44"/>
      <c r="L210" s="44"/>
      <c r="M210" s="44"/>
      <c r="N210" s="44"/>
      <c r="O210" s="44"/>
      <c r="P210" s="44"/>
      <c r="Q210" s="119"/>
    </row>
    <row r="211" customFormat="false" ht="12.75" hidden="false" customHeight="false" outlineLevel="0" collapsed="false">
      <c r="A211" s="134"/>
      <c r="B211" s="70"/>
      <c r="C211" s="70"/>
      <c r="D211" s="70"/>
      <c r="E211" s="70"/>
      <c r="F211" s="70"/>
      <c r="G211" s="70"/>
      <c r="H211" s="44"/>
      <c r="I211" s="44"/>
      <c r="J211" s="44"/>
      <c r="K211" s="44"/>
      <c r="L211" s="44"/>
      <c r="M211" s="44"/>
      <c r="N211" s="44"/>
      <c r="O211" s="44"/>
      <c r="P211" s="44"/>
      <c r="Q211" s="119"/>
    </row>
    <row r="212" customFormat="false" ht="23.25" hidden="false" customHeight="false" outlineLevel="0" collapsed="false">
      <c r="A212" s="396" t="s">
        <v>137</v>
      </c>
      <c r="B212" s="136"/>
      <c r="C212" s="136"/>
      <c r="D212" s="137"/>
      <c r="E212" s="137"/>
      <c r="F212" s="138"/>
      <c r="G212" s="137"/>
      <c r="H212" s="44"/>
      <c r="I212" s="44"/>
      <c r="J212" s="44"/>
      <c r="K212" s="397" t="n">
        <f aca="false">K200</f>
        <v>-3.35198539</v>
      </c>
      <c r="L212" s="398" t="s">
        <v>138</v>
      </c>
      <c r="M212" s="399"/>
      <c r="N212" s="399"/>
      <c r="O212" s="399"/>
      <c r="P212" s="397" t="n">
        <f aca="false">P200</f>
        <v>1.49037384</v>
      </c>
      <c r="Q212" s="400" t="s">
        <v>138</v>
      </c>
    </row>
    <row r="213" customFormat="false" ht="23.25" hidden="false" customHeight="false" outlineLevel="0" collapsed="false">
      <c r="A213" s="141"/>
      <c r="B213" s="142"/>
      <c r="C213" s="142"/>
      <c r="D213" s="129"/>
      <c r="E213" s="129"/>
      <c r="F213" s="143"/>
      <c r="G213" s="129"/>
      <c r="H213" s="44"/>
      <c r="I213" s="44"/>
      <c r="J213" s="44"/>
      <c r="K213" s="399"/>
      <c r="L213" s="401"/>
      <c r="M213" s="399"/>
      <c r="N213" s="399"/>
      <c r="O213" s="399"/>
      <c r="P213" s="399"/>
      <c r="Q213" s="402"/>
    </row>
    <row r="214" customFormat="false" ht="23.25" hidden="false" customHeight="false" outlineLevel="0" collapsed="false">
      <c r="A214" s="403" t="s">
        <v>139</v>
      </c>
      <c r="B214" s="146"/>
      <c r="C214" s="146"/>
      <c r="D214" s="129"/>
      <c r="E214" s="129"/>
      <c r="F214" s="147"/>
      <c r="G214" s="137"/>
      <c r="H214" s="44"/>
      <c r="I214" s="44"/>
      <c r="J214" s="44"/>
      <c r="K214" s="399" t="n">
        <f aca="false">'STEPPED UP GENCO'!K40</f>
        <v>0.8948352</v>
      </c>
      <c r="L214" s="398" t="s">
        <v>138</v>
      </c>
      <c r="M214" s="399"/>
      <c r="N214" s="399"/>
      <c r="O214" s="399"/>
      <c r="P214" s="397" t="n">
        <f aca="false">'STEPPED UP GENCO'!P40</f>
        <v>-1.5527095168</v>
      </c>
      <c r="Q214" s="400" t="s">
        <v>138</v>
      </c>
    </row>
    <row r="215" customFormat="false" ht="15" hidden="false" customHeight="false" outlineLevel="0" collapsed="false">
      <c r="A215" s="148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100"/>
      <c r="M215" s="44"/>
      <c r="N215" s="44"/>
      <c r="O215" s="44"/>
      <c r="P215" s="44"/>
      <c r="Q215" s="404"/>
    </row>
    <row r="216" customFormat="false" ht="15" hidden="false" customHeight="false" outlineLevel="0" collapsed="false">
      <c r="A216" s="148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100"/>
      <c r="M216" s="44"/>
      <c r="N216" s="44"/>
      <c r="O216" s="44"/>
      <c r="P216" s="44"/>
      <c r="Q216" s="404"/>
    </row>
    <row r="217" customFormat="false" ht="15" hidden="false" customHeight="false" outlineLevel="0" collapsed="false">
      <c r="A217" s="148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100"/>
      <c r="M217" s="44"/>
      <c r="N217" s="44"/>
      <c r="O217" s="44"/>
      <c r="P217" s="44"/>
      <c r="Q217" s="404"/>
    </row>
    <row r="218" customFormat="false" ht="23.25" hidden="false" customHeight="false" outlineLevel="0" collapsed="false">
      <c r="A218" s="148"/>
      <c r="B218" s="44"/>
      <c r="C218" s="44"/>
      <c r="D218" s="44"/>
      <c r="E218" s="44"/>
      <c r="F218" s="44"/>
      <c r="G218" s="44"/>
      <c r="H218" s="136"/>
      <c r="I218" s="136"/>
      <c r="J218" s="405" t="s">
        <v>140</v>
      </c>
      <c r="K218" s="406" t="n">
        <f aca="false">SUM(K212:K217)</f>
        <v>-2.45715019</v>
      </c>
      <c r="L218" s="405" t="s">
        <v>138</v>
      </c>
      <c r="M218" s="399"/>
      <c r="N218" s="399"/>
      <c r="O218" s="399"/>
      <c r="P218" s="406" t="n">
        <f aca="false">SUM(P212:P217)</f>
        <v>-0.0623356768000005</v>
      </c>
      <c r="Q218" s="405" t="s">
        <v>138</v>
      </c>
    </row>
    <row r="219" customFormat="false" ht="13.5" hidden="false" customHeight="false" outlineLevel="0" collapsed="false">
      <c r="A219" s="149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4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25" man="true" max="16383" min="0"/>
    <brk id="18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4" min="24" style="1" width="9.14"/>
    <col collapsed="false" customWidth="true" hidden="false" outlineLevel="0" max="25" min="25" style="1" width="2.56"/>
    <col collapsed="false" customWidth="false" hidden="false" outlineLevel="0" max="257" min="26" style="1" width="9.14"/>
  </cols>
  <sheetData>
    <row r="1" customFormat="false" ht="26.25" hidden="false" customHeight="false" outlineLevel="0" collapsed="false">
      <c r="A1" s="313" t="s">
        <v>0</v>
      </c>
      <c r="Q1" s="407" t="str">
        <f aca="false">NDPL!Q1</f>
        <v>MAY-2018</v>
      </c>
    </row>
    <row r="2" customFormat="false" ht="18.75" hidden="false" customHeight="true" outlineLevel="0" collapsed="false">
      <c r="A2" s="408" t="s">
        <v>2</v>
      </c>
    </row>
    <row r="3" customFormat="false" ht="23.25" hidden="false" customHeight="false" outlineLevel="0" collapsed="false">
      <c r="A3" s="82" t="s">
        <v>339</v>
      </c>
    </row>
    <row r="4" customFormat="false" ht="24" hidden="false" customHeight="false" outlineLevel="0" collapsed="false">
      <c r="A4" s="316" t="s">
        <v>340</v>
      </c>
      <c r="G4" s="44"/>
      <c r="H4" s="44"/>
      <c r="I4" s="158" t="s">
        <v>5</v>
      </c>
      <c r="J4" s="44"/>
      <c r="K4" s="44"/>
      <c r="L4" s="44"/>
      <c r="M4" s="44"/>
      <c r="N4" s="158" t="s">
        <v>6</v>
      </c>
      <c r="O4" s="44"/>
      <c r="P4" s="44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5/2018</v>
      </c>
      <c r="H5" s="11" t="str">
        <f aca="false">NDPL!H5</f>
        <v>INTIAL READING 01/05/2018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5/2018</v>
      </c>
      <c r="M5" s="11" t="str">
        <f aca="false">NDPL!H5</f>
        <v>INTIAL READING 01/05/2018</v>
      </c>
      <c r="N5" s="11" t="s">
        <v>15</v>
      </c>
      <c r="O5" s="11" t="s">
        <v>16</v>
      </c>
      <c r="P5" s="11" t="s">
        <v>17</v>
      </c>
      <c r="Q5" s="409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0"/>
      <c r="B7" s="411" t="s">
        <v>341</v>
      </c>
      <c r="C7" s="412"/>
      <c r="D7" s="412"/>
      <c r="E7" s="412"/>
      <c r="F7" s="412"/>
      <c r="G7" s="413"/>
      <c r="H7" s="414"/>
      <c r="I7" s="415"/>
      <c r="J7" s="415"/>
      <c r="K7" s="415"/>
      <c r="L7" s="416"/>
      <c r="M7" s="414"/>
      <c r="N7" s="414"/>
      <c r="O7" s="414"/>
      <c r="P7" s="414"/>
      <c r="Q7" s="54"/>
    </row>
    <row r="8" customFormat="false" ht="18" hidden="false" customHeight="true" outlineLevel="0" collapsed="false">
      <c r="A8" s="417"/>
      <c r="B8" s="330" t="s">
        <v>316</v>
      </c>
      <c r="C8" s="359"/>
      <c r="D8" s="360"/>
      <c r="E8" s="371"/>
      <c r="F8" s="418"/>
      <c r="G8" s="419"/>
      <c r="H8" s="420"/>
      <c r="I8" s="374"/>
      <c r="J8" s="374"/>
      <c r="K8" s="374"/>
      <c r="L8" s="421"/>
      <c r="M8" s="420"/>
      <c r="N8" s="422"/>
      <c r="O8" s="422"/>
      <c r="P8" s="422"/>
      <c r="Q8" s="25"/>
    </row>
    <row r="9" customFormat="false" ht="18" hidden="false" customHeight="false" outlineLevel="0" collapsed="false">
      <c r="A9" s="417" t="n">
        <v>1</v>
      </c>
      <c r="B9" s="330" t="s">
        <v>212</v>
      </c>
      <c r="C9" s="359" t="n">
        <v>4865107</v>
      </c>
      <c r="D9" s="251" t="s">
        <v>21</v>
      </c>
      <c r="E9" s="252" t="s">
        <v>22</v>
      </c>
      <c r="F9" s="361" t="n">
        <v>266.67</v>
      </c>
      <c r="G9" s="376" t="n">
        <v>3731</v>
      </c>
      <c r="H9" s="373" t="n">
        <v>3713</v>
      </c>
      <c r="I9" s="374" t="n">
        <f aca="false">G9-H9</f>
        <v>18</v>
      </c>
      <c r="J9" s="374" t="n">
        <f aca="false">$F9*I9</f>
        <v>4800.06</v>
      </c>
      <c r="K9" s="374" t="n">
        <f aca="false">J9/1000000</f>
        <v>0.00480006</v>
      </c>
      <c r="L9" s="376" t="n">
        <v>1187</v>
      </c>
      <c r="M9" s="373" t="n">
        <v>557</v>
      </c>
      <c r="N9" s="374" t="n">
        <f aca="false">L9-M9</f>
        <v>630</v>
      </c>
      <c r="O9" s="374" t="n">
        <f aca="false">$F9*N9</f>
        <v>168002.1</v>
      </c>
      <c r="P9" s="374" t="n">
        <f aca="false">O9/1000000</f>
        <v>0.1680021</v>
      </c>
      <c r="Q9" s="248"/>
    </row>
    <row r="10" customFormat="false" ht="18" hidden="false" customHeight="true" outlineLevel="0" collapsed="false">
      <c r="A10" s="417" t="n">
        <v>2</v>
      </c>
      <c r="B10" s="330" t="s">
        <v>213</v>
      </c>
      <c r="C10" s="359" t="n">
        <v>4865137</v>
      </c>
      <c r="D10" s="251" t="s">
        <v>21</v>
      </c>
      <c r="E10" s="252" t="s">
        <v>22</v>
      </c>
      <c r="F10" s="361" t="n">
        <v>100</v>
      </c>
      <c r="G10" s="18" t="n">
        <v>79468</v>
      </c>
      <c r="H10" s="29" t="n">
        <v>79406</v>
      </c>
      <c r="I10" s="374" t="n">
        <f aca="false">G10-H10</f>
        <v>62</v>
      </c>
      <c r="J10" s="374" t="n">
        <f aca="false">$F10*I10</f>
        <v>6200</v>
      </c>
      <c r="K10" s="374" t="n">
        <f aca="false">J10/1000000</f>
        <v>0.0062</v>
      </c>
      <c r="L10" s="376" t="n">
        <v>146109</v>
      </c>
      <c r="M10" s="29" t="n">
        <v>144158</v>
      </c>
      <c r="N10" s="362" t="n">
        <f aca="false">L10-M10</f>
        <v>1951</v>
      </c>
      <c r="O10" s="362" t="n">
        <f aca="false">$F10*N10</f>
        <v>195100</v>
      </c>
      <c r="P10" s="362" t="n">
        <f aca="false">O10/1000000</f>
        <v>0.1951</v>
      </c>
      <c r="Q10" s="25"/>
    </row>
    <row r="11" customFormat="false" ht="15" hidden="false" customHeight="false" outlineLevel="0" collapsed="false">
      <c r="A11" s="417" t="n">
        <v>3</v>
      </c>
      <c r="B11" s="330" t="s">
        <v>214</v>
      </c>
      <c r="C11" s="359" t="n">
        <v>4865138</v>
      </c>
      <c r="D11" s="251" t="s">
        <v>21</v>
      </c>
      <c r="E11" s="252" t="s">
        <v>22</v>
      </c>
      <c r="F11" s="361" t="n">
        <v>200</v>
      </c>
      <c r="G11" s="18" t="n">
        <v>968029</v>
      </c>
      <c r="H11" s="29" t="n">
        <v>968040</v>
      </c>
      <c r="I11" s="29" t="n">
        <f aca="false">G11-H11</f>
        <v>-11</v>
      </c>
      <c r="J11" s="29" t="n">
        <f aca="false">$F11*I11</f>
        <v>-2200</v>
      </c>
      <c r="K11" s="29" t="n">
        <f aca="false">J11/1000000</f>
        <v>-0.0022</v>
      </c>
      <c r="L11" s="18" t="n">
        <v>994958</v>
      </c>
      <c r="M11" s="29" t="n">
        <v>994954</v>
      </c>
      <c r="N11" s="29" t="n">
        <f aca="false">L11-M11</f>
        <v>4</v>
      </c>
      <c r="O11" s="29" t="n">
        <f aca="false">$F11*N11</f>
        <v>800</v>
      </c>
      <c r="P11" s="29" t="n">
        <f aca="false">O11/1000000</f>
        <v>0.0008</v>
      </c>
      <c r="Q11" s="423"/>
    </row>
    <row r="12" customFormat="false" ht="18" hidden="false" customHeight="false" outlineLevel="0" collapsed="false">
      <c r="A12" s="417"/>
      <c r="B12" s="330"/>
      <c r="C12" s="359" t="n">
        <v>4865136</v>
      </c>
      <c r="D12" s="251" t="s">
        <v>21</v>
      </c>
      <c r="E12" s="252" t="s">
        <v>22</v>
      </c>
      <c r="F12" s="361" t="n">
        <v>200</v>
      </c>
      <c r="G12" s="376" t="n">
        <v>0</v>
      </c>
      <c r="H12" s="373" t="n">
        <v>0</v>
      </c>
      <c r="I12" s="374" t="n">
        <f aca="false">G12-H12</f>
        <v>0</v>
      </c>
      <c r="J12" s="374" t="n">
        <f aca="false">$F12*I12</f>
        <v>0</v>
      </c>
      <c r="K12" s="374" t="n">
        <f aca="false">J12/1000000</f>
        <v>0</v>
      </c>
      <c r="L12" s="376" t="n">
        <v>999651</v>
      </c>
      <c r="M12" s="373" t="n">
        <v>1000000</v>
      </c>
      <c r="N12" s="374" t="n">
        <f aca="false">L12-M12</f>
        <v>-349</v>
      </c>
      <c r="O12" s="374" t="n">
        <f aca="false">$F12*N12</f>
        <v>-69800</v>
      </c>
      <c r="P12" s="374" t="n">
        <f aca="false">O12/1000000</f>
        <v>-0.0698</v>
      </c>
      <c r="Q12" s="424" t="s">
        <v>215</v>
      </c>
    </row>
    <row r="13" customFormat="false" ht="18" hidden="false" customHeight="false" outlineLevel="0" collapsed="false">
      <c r="A13" s="417" t="n">
        <v>4</v>
      </c>
      <c r="B13" s="330" t="s">
        <v>216</v>
      </c>
      <c r="C13" s="359" t="n">
        <v>5295200</v>
      </c>
      <c r="D13" s="251" t="s">
        <v>21</v>
      </c>
      <c r="E13" s="252" t="s">
        <v>22</v>
      </c>
      <c r="F13" s="361" t="n">
        <v>200</v>
      </c>
      <c r="G13" s="376" t="n">
        <v>49166</v>
      </c>
      <c r="H13" s="29" t="n">
        <v>49011</v>
      </c>
      <c r="I13" s="374" t="n">
        <f aca="false">G13-H13</f>
        <v>155</v>
      </c>
      <c r="J13" s="374" t="n">
        <f aca="false">$F13*I13</f>
        <v>31000</v>
      </c>
      <c r="K13" s="374" t="n">
        <f aca="false">J13/1000000</f>
        <v>0.031</v>
      </c>
      <c r="L13" s="376" t="n">
        <v>120367</v>
      </c>
      <c r="M13" s="29" t="n">
        <v>118682</v>
      </c>
      <c r="N13" s="362" t="n">
        <f aca="false">L13-M13</f>
        <v>1685</v>
      </c>
      <c r="O13" s="362" t="n">
        <f aca="false">$F13*N13</f>
        <v>337000</v>
      </c>
      <c r="P13" s="362" t="n">
        <f aca="false">O13/1000000</f>
        <v>0.337</v>
      </c>
      <c r="Q13" s="250"/>
    </row>
    <row r="14" customFormat="false" ht="18" hidden="false" customHeight="true" outlineLevel="0" collapsed="false">
      <c r="A14" s="417" t="n">
        <v>5</v>
      </c>
      <c r="B14" s="330" t="s">
        <v>217</v>
      </c>
      <c r="C14" s="359" t="n">
        <v>4865050</v>
      </c>
      <c r="D14" s="251" t="s">
        <v>21</v>
      </c>
      <c r="E14" s="252" t="s">
        <v>22</v>
      </c>
      <c r="F14" s="361" t="n">
        <v>800</v>
      </c>
      <c r="G14" s="376" t="n">
        <v>18917</v>
      </c>
      <c r="H14" s="29" t="n">
        <v>18856</v>
      </c>
      <c r="I14" s="374" t="n">
        <f aca="false">G14-H14</f>
        <v>61</v>
      </c>
      <c r="J14" s="374" t="n">
        <f aca="false">$F14*I14</f>
        <v>48800</v>
      </c>
      <c r="K14" s="374" t="n">
        <f aca="false">J14/1000000</f>
        <v>0.0488</v>
      </c>
      <c r="L14" s="376" t="n">
        <v>14199</v>
      </c>
      <c r="M14" s="29" t="n">
        <v>13867</v>
      </c>
      <c r="N14" s="362" t="n">
        <f aca="false">L14-M14</f>
        <v>332</v>
      </c>
      <c r="O14" s="362" t="n">
        <f aca="false">$F14*N14</f>
        <v>265600</v>
      </c>
      <c r="P14" s="362" t="n">
        <f aca="false">O14/1000000</f>
        <v>0.2656</v>
      </c>
      <c r="Q14" s="425"/>
    </row>
    <row r="15" customFormat="false" ht="18" hidden="false" customHeight="true" outlineLevel="0" collapsed="false">
      <c r="A15" s="417" t="n">
        <v>6</v>
      </c>
      <c r="B15" s="330" t="s">
        <v>218</v>
      </c>
      <c r="C15" s="72" t="n">
        <v>4865150</v>
      </c>
      <c r="D15" s="102" t="s">
        <v>21</v>
      </c>
      <c r="E15" s="177" t="s">
        <v>22</v>
      </c>
      <c r="F15" s="178" t="n">
        <v>2000</v>
      </c>
      <c r="G15" s="18" t="n">
        <v>71612</v>
      </c>
      <c r="H15" s="29" t="n">
        <v>71612</v>
      </c>
      <c r="I15" s="29" t="n">
        <f aca="false">G15-H15</f>
        <v>0</v>
      </c>
      <c r="J15" s="29" t="n">
        <f aca="false">$F15*I15</f>
        <v>0</v>
      </c>
      <c r="K15" s="29" t="n">
        <f aca="false">J15/1000000</f>
        <v>0</v>
      </c>
      <c r="L15" s="18" t="n">
        <v>101085</v>
      </c>
      <c r="M15" s="29" t="n">
        <v>101080</v>
      </c>
      <c r="N15" s="29" t="n">
        <f aca="false">L15-M15</f>
        <v>5</v>
      </c>
      <c r="O15" s="29" t="n">
        <f aca="false">$F15*N15</f>
        <v>10000</v>
      </c>
      <c r="P15" s="29" t="n">
        <f aca="false">O15/1000000</f>
        <v>0.01</v>
      </c>
      <c r="Q15" s="67" t="s">
        <v>155</v>
      </c>
    </row>
    <row r="16" customFormat="false" ht="18" hidden="false" customHeight="true" outlineLevel="0" collapsed="false">
      <c r="A16" s="417"/>
      <c r="B16" s="330"/>
      <c r="C16" s="359" t="n">
        <v>4865004</v>
      </c>
      <c r="D16" s="251" t="s">
        <v>21</v>
      </c>
      <c r="E16" s="252" t="s">
        <v>22</v>
      </c>
      <c r="F16" s="361" t="n">
        <v>800</v>
      </c>
      <c r="G16" s="376" t="n">
        <v>40</v>
      </c>
      <c r="H16" s="29" t="n">
        <v>0</v>
      </c>
      <c r="I16" s="374" t="n">
        <f aca="false">G16-H16</f>
        <v>40</v>
      </c>
      <c r="J16" s="374" t="n">
        <f aca="false">$F16*I16</f>
        <v>32000</v>
      </c>
      <c r="K16" s="374" t="n">
        <f aca="false">J16/1000000</f>
        <v>0.032</v>
      </c>
      <c r="L16" s="376" t="n">
        <v>393</v>
      </c>
      <c r="M16" s="29" t="n">
        <v>0</v>
      </c>
      <c r="N16" s="362" t="n">
        <f aca="false">L16-M16</f>
        <v>393</v>
      </c>
      <c r="O16" s="362" t="n">
        <f aca="false">$F16*N16</f>
        <v>314400</v>
      </c>
      <c r="P16" s="362" t="n">
        <f aca="false">O16/1000000</f>
        <v>0.3144</v>
      </c>
      <c r="Q16" s="248" t="s">
        <v>342</v>
      </c>
    </row>
    <row r="17" customFormat="false" ht="18" hidden="false" customHeight="true" outlineLevel="0" collapsed="false">
      <c r="A17" s="417" t="n">
        <v>7</v>
      </c>
      <c r="B17" s="176" t="s">
        <v>220</v>
      </c>
      <c r="C17" s="72" t="n">
        <v>5128434</v>
      </c>
      <c r="D17" s="251" t="s">
        <v>21</v>
      </c>
      <c r="E17" s="252" t="s">
        <v>22</v>
      </c>
      <c r="F17" s="178" t="n">
        <v>800</v>
      </c>
      <c r="G17" s="376" t="n">
        <v>970404</v>
      </c>
      <c r="H17" s="29" t="n">
        <v>970482</v>
      </c>
      <c r="I17" s="374" t="n">
        <f aca="false">G17-H17</f>
        <v>-78</v>
      </c>
      <c r="J17" s="374" t="n">
        <f aca="false">$F17*I17</f>
        <v>-62400</v>
      </c>
      <c r="K17" s="374" t="n">
        <f aca="false">J17/1000000</f>
        <v>-0.0624</v>
      </c>
      <c r="L17" s="376" t="n">
        <v>986263</v>
      </c>
      <c r="M17" s="29" t="n">
        <v>986566</v>
      </c>
      <c r="N17" s="362" t="n">
        <f aca="false">L17-M17</f>
        <v>-303</v>
      </c>
      <c r="O17" s="362" t="n">
        <f aca="false">$F17*N17</f>
        <v>-242400</v>
      </c>
      <c r="P17" s="362" t="n">
        <f aca="false">O17/1000000</f>
        <v>-0.2424</v>
      </c>
      <c r="Q17" s="25"/>
    </row>
    <row r="18" customFormat="false" ht="18" hidden="false" customHeight="true" outlineLevel="0" collapsed="false">
      <c r="A18" s="417" t="n">
        <v>8</v>
      </c>
      <c r="B18" s="176" t="s">
        <v>221</v>
      </c>
      <c r="C18" s="72" t="n">
        <v>4864998</v>
      </c>
      <c r="D18" s="251" t="s">
        <v>21</v>
      </c>
      <c r="E18" s="252" t="s">
        <v>22</v>
      </c>
      <c r="F18" s="178" t="n">
        <v>800</v>
      </c>
      <c r="G18" s="376" t="n">
        <v>975160</v>
      </c>
      <c r="H18" s="29" t="n">
        <v>975311</v>
      </c>
      <c r="I18" s="374" t="n">
        <f aca="false">G18-H18</f>
        <v>-151</v>
      </c>
      <c r="J18" s="374" t="n">
        <f aca="false">$F18*I18</f>
        <v>-120800</v>
      </c>
      <c r="K18" s="374" t="n">
        <f aca="false">J18/1000000</f>
        <v>-0.1208</v>
      </c>
      <c r="L18" s="376" t="n">
        <v>986989</v>
      </c>
      <c r="M18" s="29" t="n">
        <v>987306</v>
      </c>
      <c r="N18" s="362" t="n">
        <f aca="false">L18-M18</f>
        <v>-317</v>
      </c>
      <c r="O18" s="362" t="n">
        <f aca="false">$F18*N18</f>
        <v>-253600</v>
      </c>
      <c r="P18" s="362" t="n">
        <f aca="false">O18/1000000</f>
        <v>-0.2536</v>
      </c>
      <c r="Q18" s="25"/>
    </row>
    <row r="19" customFormat="false" ht="18" hidden="false" customHeight="true" outlineLevel="0" collapsed="false">
      <c r="A19" s="417" t="n">
        <v>9</v>
      </c>
      <c r="B19" s="176" t="s">
        <v>222</v>
      </c>
      <c r="C19" s="72" t="n">
        <v>4864993</v>
      </c>
      <c r="D19" s="251" t="s">
        <v>21</v>
      </c>
      <c r="E19" s="252" t="s">
        <v>22</v>
      </c>
      <c r="F19" s="178" t="n">
        <v>800</v>
      </c>
      <c r="G19" s="376" t="n">
        <v>983614</v>
      </c>
      <c r="H19" s="29" t="n">
        <v>983764</v>
      </c>
      <c r="I19" s="374" t="n">
        <f aca="false">G19-H19</f>
        <v>-150</v>
      </c>
      <c r="J19" s="374" t="n">
        <f aca="false">$F19*I19</f>
        <v>-120000</v>
      </c>
      <c r="K19" s="374" t="n">
        <f aca="false">J19/1000000</f>
        <v>-0.12</v>
      </c>
      <c r="L19" s="376" t="n">
        <v>993360</v>
      </c>
      <c r="M19" s="29" t="n">
        <v>993919</v>
      </c>
      <c r="N19" s="362" t="n">
        <f aca="false">L19-M19</f>
        <v>-559</v>
      </c>
      <c r="O19" s="362" t="n">
        <f aca="false">$F19*N19</f>
        <v>-447200</v>
      </c>
      <c r="P19" s="362" t="n">
        <f aca="false">O19/1000000</f>
        <v>-0.4472</v>
      </c>
      <c r="Q19" s="35"/>
    </row>
    <row r="20" customFormat="false" ht="15.75" hidden="false" customHeight="true" outlineLevel="0" collapsed="false">
      <c r="A20" s="417" t="n">
        <v>10</v>
      </c>
      <c r="B20" s="176" t="s">
        <v>223</v>
      </c>
      <c r="C20" s="72" t="n">
        <v>5128447</v>
      </c>
      <c r="D20" s="251" t="s">
        <v>21</v>
      </c>
      <c r="E20" s="252" t="s">
        <v>22</v>
      </c>
      <c r="F20" s="178" t="n">
        <v>800</v>
      </c>
      <c r="G20" s="376" t="n">
        <v>973927</v>
      </c>
      <c r="H20" s="29" t="n">
        <v>974120</v>
      </c>
      <c r="I20" s="29" t="n">
        <f aca="false">G20-H20</f>
        <v>-193</v>
      </c>
      <c r="J20" s="29" t="n">
        <f aca="false">$F20*I20</f>
        <v>-154400</v>
      </c>
      <c r="K20" s="29" t="n">
        <f aca="false">J20/1000000</f>
        <v>-0.1544</v>
      </c>
      <c r="L20" s="376" t="n">
        <v>994591</v>
      </c>
      <c r="M20" s="29" t="n">
        <v>994511</v>
      </c>
      <c r="N20" s="29" t="n">
        <f aca="false">L20-M20</f>
        <v>80</v>
      </c>
      <c r="O20" s="29" t="n">
        <f aca="false">$F20*N20</f>
        <v>64000</v>
      </c>
      <c r="P20" s="29" t="n">
        <f aca="false">O20/1000000</f>
        <v>0.064</v>
      </c>
      <c r="Q20" s="35"/>
    </row>
    <row r="21" customFormat="false" ht="18" hidden="false" customHeight="true" outlineLevel="0" collapsed="false">
      <c r="A21" s="417"/>
      <c r="B21" s="426" t="s">
        <v>343</v>
      </c>
      <c r="C21" s="359"/>
      <c r="D21" s="251"/>
      <c r="E21" s="252"/>
      <c r="F21" s="361"/>
      <c r="G21" s="427"/>
      <c r="H21" s="422"/>
      <c r="I21" s="374"/>
      <c r="J21" s="374"/>
      <c r="K21" s="374"/>
      <c r="L21" s="428"/>
      <c r="M21" s="422"/>
      <c r="N21" s="362"/>
      <c r="O21" s="362"/>
      <c r="P21" s="362"/>
      <c r="Q21" s="25"/>
    </row>
    <row r="22" customFormat="false" ht="18" hidden="false" customHeight="true" outlineLevel="0" collapsed="false">
      <c r="A22" s="417" t="n">
        <v>11</v>
      </c>
      <c r="B22" s="330" t="s">
        <v>344</v>
      </c>
      <c r="C22" s="359" t="n">
        <v>4865161</v>
      </c>
      <c r="D22" s="360" t="s">
        <v>21</v>
      </c>
      <c r="E22" s="252" t="s">
        <v>22</v>
      </c>
      <c r="F22" s="361" t="n">
        <v>50</v>
      </c>
      <c r="G22" s="376" t="n">
        <v>997505</v>
      </c>
      <c r="H22" s="29" t="n">
        <v>997505</v>
      </c>
      <c r="I22" s="374" t="n">
        <f aca="false">G22-H22</f>
        <v>0</v>
      </c>
      <c r="J22" s="374" t="n">
        <f aca="false">$F22*I22</f>
        <v>0</v>
      </c>
      <c r="K22" s="374" t="n">
        <f aca="false">J22/1000000</f>
        <v>0</v>
      </c>
      <c r="L22" s="376" t="n">
        <v>16944</v>
      </c>
      <c r="M22" s="29" t="n">
        <v>14029</v>
      </c>
      <c r="N22" s="362" t="n">
        <f aca="false">L22-M22</f>
        <v>2915</v>
      </c>
      <c r="O22" s="362" t="n">
        <f aca="false">$F22*N22</f>
        <v>145750</v>
      </c>
      <c r="P22" s="362" t="n">
        <f aca="false">O22/1000000</f>
        <v>0.14575</v>
      </c>
      <c r="Q22" s="25"/>
    </row>
    <row r="23" customFormat="false" ht="13.5" hidden="false" customHeight="true" outlineLevel="0" collapsed="false">
      <c r="A23" s="417" t="n">
        <v>12</v>
      </c>
      <c r="B23" s="330" t="s">
        <v>345</v>
      </c>
      <c r="C23" s="359" t="n">
        <v>4865131</v>
      </c>
      <c r="D23" s="251" t="s">
        <v>21</v>
      </c>
      <c r="E23" s="252" t="s">
        <v>22</v>
      </c>
      <c r="F23" s="361" t="n">
        <v>75</v>
      </c>
      <c r="G23" s="376" t="n">
        <v>989447</v>
      </c>
      <c r="H23" s="29" t="n">
        <v>989447</v>
      </c>
      <c r="I23" s="373" t="n">
        <f aca="false">G23-H23</f>
        <v>0</v>
      </c>
      <c r="J23" s="373" t="n">
        <f aca="false">$F23*I23</f>
        <v>0</v>
      </c>
      <c r="K23" s="373" t="n">
        <f aca="false">J23/1000000</f>
        <v>0</v>
      </c>
      <c r="L23" s="376" t="n">
        <v>21232</v>
      </c>
      <c r="M23" s="29" t="n">
        <v>17860</v>
      </c>
      <c r="N23" s="29" t="n">
        <f aca="false">L23-M23</f>
        <v>3372</v>
      </c>
      <c r="O23" s="29" t="n">
        <f aca="false">$F23*N23</f>
        <v>252900</v>
      </c>
      <c r="P23" s="29" t="n">
        <f aca="false">O23/1000000</f>
        <v>0.2529</v>
      </c>
      <c r="Q23" s="25"/>
    </row>
    <row r="24" customFormat="false" ht="18" hidden="false" customHeight="true" outlineLevel="0" collapsed="false">
      <c r="A24" s="417" t="n">
        <v>13</v>
      </c>
      <c r="B24" s="371" t="s">
        <v>346</v>
      </c>
      <c r="C24" s="359" t="n">
        <v>4902512</v>
      </c>
      <c r="D24" s="251" t="s">
        <v>21</v>
      </c>
      <c r="E24" s="252" t="s">
        <v>22</v>
      </c>
      <c r="F24" s="361" t="n">
        <v>500</v>
      </c>
      <c r="G24" s="376" t="n">
        <v>117</v>
      </c>
      <c r="H24" s="29" t="n">
        <v>117</v>
      </c>
      <c r="I24" s="374" t="n">
        <f aca="false">G24-H24</f>
        <v>0</v>
      </c>
      <c r="J24" s="374" t="n">
        <f aca="false">$F24*I24</f>
        <v>0</v>
      </c>
      <c r="K24" s="374" t="n">
        <f aca="false">J24/1000000</f>
        <v>0</v>
      </c>
      <c r="L24" s="376" t="n">
        <v>3724</v>
      </c>
      <c r="M24" s="29" t="n">
        <v>2936</v>
      </c>
      <c r="N24" s="362" t="n">
        <f aca="false">L24-M24</f>
        <v>788</v>
      </c>
      <c r="O24" s="362" t="n">
        <f aca="false">$F24*N24</f>
        <v>394000</v>
      </c>
      <c r="P24" s="362" t="n">
        <f aca="false">O24/1000000</f>
        <v>0.394</v>
      </c>
      <c r="Q24" s="25"/>
    </row>
    <row r="25" customFormat="false" ht="18" hidden="false" customHeight="true" outlineLevel="0" collapsed="false">
      <c r="A25" s="417" t="n">
        <v>14</v>
      </c>
      <c r="B25" s="330" t="s">
        <v>347</v>
      </c>
      <c r="C25" s="359" t="n">
        <v>4865178</v>
      </c>
      <c r="D25" s="251" t="s">
        <v>21</v>
      </c>
      <c r="E25" s="252" t="s">
        <v>22</v>
      </c>
      <c r="F25" s="361" t="n">
        <v>375</v>
      </c>
      <c r="G25" s="376" t="n">
        <v>999217</v>
      </c>
      <c r="H25" s="29" t="n">
        <v>999217</v>
      </c>
      <c r="I25" s="374" t="n">
        <f aca="false">G25-H25</f>
        <v>0</v>
      </c>
      <c r="J25" s="374" t="n">
        <f aca="false">$F25*I25</f>
        <v>0</v>
      </c>
      <c r="K25" s="374" t="n">
        <f aca="false">J25/1000000</f>
        <v>0</v>
      </c>
      <c r="L25" s="376" t="n">
        <v>5650</v>
      </c>
      <c r="M25" s="29" t="n">
        <v>5221</v>
      </c>
      <c r="N25" s="362" t="n">
        <f aca="false">L25-M25</f>
        <v>429</v>
      </c>
      <c r="O25" s="362" t="n">
        <f aca="false">$F25*N25</f>
        <v>160875</v>
      </c>
      <c r="P25" s="362" t="n">
        <f aca="false">O25/1000000</f>
        <v>0.160875</v>
      </c>
      <c r="Q25" s="25"/>
    </row>
    <row r="26" customFormat="false" ht="18" hidden="false" customHeight="true" outlineLevel="0" collapsed="false">
      <c r="A26" s="417" t="n">
        <v>15</v>
      </c>
      <c r="B26" s="330" t="s">
        <v>348</v>
      </c>
      <c r="C26" s="359" t="n">
        <v>4865128</v>
      </c>
      <c r="D26" s="251" t="s">
        <v>21</v>
      </c>
      <c r="E26" s="252" t="s">
        <v>22</v>
      </c>
      <c r="F26" s="361" t="n">
        <v>100</v>
      </c>
      <c r="G26" s="376" t="n">
        <v>988082</v>
      </c>
      <c r="H26" s="29" t="n">
        <v>988082</v>
      </c>
      <c r="I26" s="374" t="n">
        <f aca="false">G26-H26</f>
        <v>0</v>
      </c>
      <c r="J26" s="374" t="n">
        <f aca="false">$F26*I26</f>
        <v>0</v>
      </c>
      <c r="K26" s="374" t="n">
        <f aca="false">J26/1000000</f>
        <v>0</v>
      </c>
      <c r="L26" s="376" t="n">
        <v>334580</v>
      </c>
      <c r="M26" s="29" t="n">
        <v>332396</v>
      </c>
      <c r="N26" s="362" t="n">
        <f aca="false">L26-M26</f>
        <v>2184</v>
      </c>
      <c r="O26" s="362" t="n">
        <f aca="false">$F26*N26</f>
        <v>218400</v>
      </c>
      <c r="P26" s="362" t="n">
        <f aca="false">O26/1000000</f>
        <v>0.2184</v>
      </c>
      <c r="Q26" s="25"/>
    </row>
    <row r="27" customFormat="false" ht="18" hidden="false" customHeight="true" outlineLevel="0" collapsed="false">
      <c r="A27" s="417" t="n">
        <v>16</v>
      </c>
      <c r="B27" s="330" t="s">
        <v>349</v>
      </c>
      <c r="C27" s="359" t="n">
        <v>4865159</v>
      </c>
      <c r="D27" s="360" t="s">
        <v>21</v>
      </c>
      <c r="E27" s="252" t="s">
        <v>22</v>
      </c>
      <c r="F27" s="361" t="n">
        <v>75</v>
      </c>
      <c r="G27" s="376" t="n">
        <v>266</v>
      </c>
      <c r="H27" s="29" t="n">
        <v>266</v>
      </c>
      <c r="I27" s="374" t="n">
        <f aca="false">G27-H27</f>
        <v>0</v>
      </c>
      <c r="J27" s="374" t="n">
        <f aca="false">$F27*I27</f>
        <v>0</v>
      </c>
      <c r="K27" s="374" t="n">
        <f aca="false">J27/1000000</f>
        <v>0</v>
      </c>
      <c r="L27" s="376" t="n">
        <v>24051</v>
      </c>
      <c r="M27" s="29" t="n">
        <v>19544</v>
      </c>
      <c r="N27" s="362" t="n">
        <f aca="false">L27-M27</f>
        <v>4507</v>
      </c>
      <c r="O27" s="362" t="n">
        <f aca="false">$F27*N27</f>
        <v>338025</v>
      </c>
      <c r="P27" s="362" t="n">
        <f aca="false">O27/1000000</f>
        <v>0.338025</v>
      </c>
      <c r="Q27" s="25"/>
    </row>
    <row r="28" customFormat="false" ht="18" hidden="false" customHeight="true" outlineLevel="0" collapsed="false">
      <c r="A28" s="417" t="n">
        <v>17</v>
      </c>
      <c r="B28" s="330" t="s">
        <v>350</v>
      </c>
      <c r="C28" s="359" t="n">
        <v>4865130</v>
      </c>
      <c r="D28" s="251" t="s">
        <v>21</v>
      </c>
      <c r="E28" s="252" t="s">
        <v>22</v>
      </c>
      <c r="F28" s="361" t="n">
        <v>100</v>
      </c>
      <c r="G28" s="376" t="n">
        <v>3358</v>
      </c>
      <c r="H28" s="29" t="n">
        <v>3358</v>
      </c>
      <c r="I28" s="374" t="n">
        <f aca="false">G28-H28</f>
        <v>0</v>
      </c>
      <c r="J28" s="374" t="n">
        <f aca="false">$F28*I28</f>
        <v>0</v>
      </c>
      <c r="K28" s="374" t="n">
        <f aca="false">J28/1000000</f>
        <v>0</v>
      </c>
      <c r="L28" s="376" t="n">
        <v>265638</v>
      </c>
      <c r="M28" s="29" t="n">
        <v>265638</v>
      </c>
      <c r="N28" s="362" t="n">
        <f aca="false">L28-M28</f>
        <v>0</v>
      </c>
      <c r="O28" s="362" t="n">
        <f aca="false">$F28*N28</f>
        <v>0</v>
      </c>
      <c r="P28" s="362" t="n">
        <f aca="false">O28/1000000</f>
        <v>0</v>
      </c>
      <c r="Q28" s="25"/>
    </row>
    <row r="29" customFormat="false" ht="18" hidden="false" customHeight="true" outlineLevel="0" collapsed="false">
      <c r="A29" s="417" t="n">
        <v>18</v>
      </c>
      <c r="B29" s="330" t="s">
        <v>351</v>
      </c>
      <c r="C29" s="359" t="n">
        <v>4865132</v>
      </c>
      <c r="D29" s="251" t="s">
        <v>21</v>
      </c>
      <c r="E29" s="252" t="s">
        <v>22</v>
      </c>
      <c r="F29" s="361" t="n">
        <v>100</v>
      </c>
      <c r="G29" s="376" t="n">
        <v>89199</v>
      </c>
      <c r="H29" s="29" t="n">
        <v>89199</v>
      </c>
      <c r="I29" s="374" t="n">
        <f aca="false">G29-H29</f>
        <v>0</v>
      </c>
      <c r="J29" s="374" t="n">
        <f aca="false">$F29*I29</f>
        <v>0</v>
      </c>
      <c r="K29" s="374" t="n">
        <f aca="false">J29/1000000</f>
        <v>0</v>
      </c>
      <c r="L29" s="376" t="n">
        <v>748581</v>
      </c>
      <c r="M29" s="29" t="n">
        <v>748912</v>
      </c>
      <c r="N29" s="362" t="n">
        <f aca="false">L29-M29</f>
        <v>-331</v>
      </c>
      <c r="O29" s="362" t="n">
        <f aca="false">$F29*N29</f>
        <v>-33100</v>
      </c>
      <c r="P29" s="362" t="n">
        <f aca="false">O29/1000000</f>
        <v>-0.0331</v>
      </c>
      <c r="Q29" s="35"/>
    </row>
    <row r="30" customFormat="false" ht="18" hidden="false" customHeight="true" outlineLevel="0" collapsed="false">
      <c r="A30" s="417"/>
      <c r="B30" s="429" t="s">
        <v>352</v>
      </c>
      <c r="C30" s="359"/>
      <c r="D30" s="251"/>
      <c r="E30" s="252"/>
      <c r="F30" s="361"/>
      <c r="G30" s="427"/>
      <c r="H30" s="422"/>
      <c r="I30" s="374"/>
      <c r="J30" s="374"/>
      <c r="K30" s="374"/>
      <c r="L30" s="428"/>
      <c r="M30" s="422"/>
      <c r="N30" s="362"/>
      <c r="O30" s="362"/>
      <c r="P30" s="362"/>
      <c r="Q30" s="25"/>
    </row>
    <row r="31" customFormat="false" ht="18" hidden="false" customHeight="true" outlineLevel="0" collapsed="false">
      <c r="A31" s="417" t="n">
        <v>19</v>
      </c>
      <c r="B31" s="330" t="s">
        <v>353</v>
      </c>
      <c r="C31" s="359" t="n">
        <v>4865037</v>
      </c>
      <c r="D31" s="251" t="s">
        <v>21</v>
      </c>
      <c r="E31" s="252" t="s">
        <v>22</v>
      </c>
      <c r="F31" s="361" t="n">
        <v>1000</v>
      </c>
      <c r="G31" s="376" t="n">
        <v>997869</v>
      </c>
      <c r="H31" s="29" t="n">
        <v>997972</v>
      </c>
      <c r="I31" s="374" t="n">
        <f aca="false">G31-H31</f>
        <v>-103</v>
      </c>
      <c r="J31" s="374" t="n">
        <f aca="false">$F31*I31</f>
        <v>-103000</v>
      </c>
      <c r="K31" s="374" t="n">
        <f aca="false">J31/1000000</f>
        <v>-0.103</v>
      </c>
      <c r="L31" s="376" t="n">
        <v>102084</v>
      </c>
      <c r="M31" s="29" t="n">
        <v>102070</v>
      </c>
      <c r="N31" s="362" t="n">
        <f aca="false">L31-M31</f>
        <v>14</v>
      </c>
      <c r="O31" s="362" t="n">
        <f aca="false">$F31*N31</f>
        <v>14000</v>
      </c>
      <c r="P31" s="362" t="n">
        <f aca="false">O31/1000000</f>
        <v>0.014</v>
      </c>
      <c r="Q31" s="25"/>
    </row>
    <row r="32" customFormat="false" ht="18" hidden="false" customHeight="true" outlineLevel="0" collapsed="false">
      <c r="A32" s="417" t="n">
        <v>20</v>
      </c>
      <c r="B32" s="330" t="s">
        <v>354</v>
      </c>
      <c r="C32" s="359" t="n">
        <v>4865044</v>
      </c>
      <c r="D32" s="251" t="s">
        <v>21</v>
      </c>
      <c r="E32" s="252" t="s">
        <v>22</v>
      </c>
      <c r="F32" s="361" t="n">
        <v>1000</v>
      </c>
      <c r="G32" s="376" t="n">
        <v>993771</v>
      </c>
      <c r="H32" s="29" t="n">
        <v>993820</v>
      </c>
      <c r="I32" s="374" t="n">
        <f aca="false">G32-H32</f>
        <v>-49</v>
      </c>
      <c r="J32" s="374" t="n">
        <f aca="false">$F32*I32</f>
        <v>-49000</v>
      </c>
      <c r="K32" s="374" t="n">
        <f aca="false">J32/1000000</f>
        <v>-0.049</v>
      </c>
      <c r="L32" s="376" t="n">
        <v>21818</v>
      </c>
      <c r="M32" s="29" t="n">
        <v>21787</v>
      </c>
      <c r="N32" s="362" t="n">
        <f aca="false">L32-M32</f>
        <v>31</v>
      </c>
      <c r="O32" s="362" t="n">
        <f aca="false">$F32*N32</f>
        <v>31000</v>
      </c>
      <c r="P32" s="362" t="n">
        <f aca="false">O32/1000000</f>
        <v>0.031</v>
      </c>
      <c r="Q32" s="25" t="s">
        <v>155</v>
      </c>
    </row>
    <row r="33" customFormat="false" ht="18" hidden="false" customHeight="true" outlineLevel="0" collapsed="false">
      <c r="A33" s="417" t="n">
        <v>21</v>
      </c>
      <c r="B33" s="330" t="s">
        <v>355</v>
      </c>
      <c r="C33" s="359" t="n">
        <v>4865039</v>
      </c>
      <c r="D33" s="251" t="s">
        <v>21</v>
      </c>
      <c r="E33" s="252" t="s">
        <v>22</v>
      </c>
      <c r="F33" s="361" t="n">
        <v>1000</v>
      </c>
      <c r="G33" s="376" t="n">
        <v>990717</v>
      </c>
      <c r="H33" s="29" t="n">
        <v>991109</v>
      </c>
      <c r="I33" s="374" t="n">
        <f aca="false">G33-H33</f>
        <v>-392</v>
      </c>
      <c r="J33" s="374" t="n">
        <f aca="false">$F33*I33</f>
        <v>-392000</v>
      </c>
      <c r="K33" s="374" t="n">
        <f aca="false">J33/1000000</f>
        <v>-0.392</v>
      </c>
      <c r="L33" s="376" t="n">
        <v>143898</v>
      </c>
      <c r="M33" s="29" t="n">
        <v>143903</v>
      </c>
      <c r="N33" s="362" t="n">
        <f aca="false">L33-M33</f>
        <v>-5</v>
      </c>
      <c r="O33" s="362" t="n">
        <f aca="false">$F33*N33</f>
        <v>-5000</v>
      </c>
      <c r="P33" s="362" t="n">
        <f aca="false">O33/1000000</f>
        <v>-0.005</v>
      </c>
      <c r="Q33" s="25"/>
    </row>
    <row r="34" customFormat="false" ht="18" hidden="false" customHeight="true" outlineLevel="0" collapsed="false">
      <c r="A34" s="417" t="n">
        <v>22</v>
      </c>
      <c r="B34" s="371" t="s">
        <v>356</v>
      </c>
      <c r="C34" s="359" t="n">
        <v>4865040</v>
      </c>
      <c r="D34" s="251" t="s">
        <v>21</v>
      </c>
      <c r="E34" s="252" t="s">
        <v>22</v>
      </c>
      <c r="F34" s="361" t="n">
        <v>1000</v>
      </c>
      <c r="G34" s="376" t="n">
        <v>6150</v>
      </c>
      <c r="H34" s="29" t="n">
        <v>5924</v>
      </c>
      <c r="I34" s="373" t="n">
        <f aca="false">G34-H34</f>
        <v>226</v>
      </c>
      <c r="J34" s="373" t="n">
        <f aca="false">$F34*I34</f>
        <v>226000</v>
      </c>
      <c r="K34" s="373" t="n">
        <f aca="false">J34/1000000</f>
        <v>0.226</v>
      </c>
      <c r="L34" s="376" t="n">
        <v>59493</v>
      </c>
      <c r="M34" s="29" t="n">
        <v>59490</v>
      </c>
      <c r="N34" s="29" t="n">
        <f aca="false">L34-M34</f>
        <v>3</v>
      </c>
      <c r="O34" s="29" t="n">
        <f aca="false">$F34*N34</f>
        <v>3000</v>
      </c>
      <c r="P34" s="29" t="n">
        <f aca="false">O34/1000000</f>
        <v>0.003</v>
      </c>
      <c r="Q34" s="25"/>
    </row>
    <row r="35" customFormat="false" ht="18" hidden="false" customHeight="true" outlineLevel="0" collapsed="false">
      <c r="A35" s="417"/>
      <c r="B35" s="429"/>
      <c r="C35" s="359"/>
      <c r="D35" s="251"/>
      <c r="E35" s="252"/>
      <c r="F35" s="361"/>
      <c r="G35" s="427"/>
      <c r="H35" s="422"/>
      <c r="I35" s="374"/>
      <c r="J35" s="374"/>
      <c r="K35" s="430" t="n">
        <f aca="false">SUM(K31:K34)</f>
        <v>-0.318</v>
      </c>
      <c r="L35" s="428"/>
      <c r="M35" s="422"/>
      <c r="N35" s="362"/>
      <c r="O35" s="362"/>
      <c r="P35" s="431" t="n">
        <f aca="false">SUM(P31:P34)</f>
        <v>0.043</v>
      </c>
      <c r="Q35" s="25"/>
    </row>
    <row r="36" customFormat="false" ht="18" hidden="false" customHeight="true" outlineLevel="0" collapsed="false">
      <c r="A36" s="417"/>
      <c r="B36" s="426" t="s">
        <v>182</v>
      </c>
      <c r="C36" s="359"/>
      <c r="D36" s="360"/>
      <c r="E36" s="252"/>
      <c r="F36" s="361"/>
      <c r="G36" s="427"/>
      <c r="H36" s="422"/>
      <c r="I36" s="374"/>
      <c r="J36" s="374"/>
      <c r="K36" s="374"/>
      <c r="L36" s="428"/>
      <c r="M36" s="422"/>
      <c r="N36" s="362"/>
      <c r="O36" s="362"/>
      <c r="P36" s="362"/>
      <c r="Q36" s="25"/>
    </row>
    <row r="37" customFormat="false" ht="18" hidden="false" customHeight="true" outlineLevel="0" collapsed="false">
      <c r="A37" s="417" t="n">
        <v>23</v>
      </c>
      <c r="B37" s="432" t="s">
        <v>317</v>
      </c>
      <c r="C37" s="359" t="n">
        <v>4864955</v>
      </c>
      <c r="D37" s="330" t="s">
        <v>21</v>
      </c>
      <c r="E37" s="330" t="s">
        <v>22</v>
      </c>
      <c r="F37" s="361" t="n">
        <v>1000</v>
      </c>
      <c r="G37" s="376" t="n">
        <v>999056</v>
      </c>
      <c r="H37" s="29" t="n">
        <v>998929</v>
      </c>
      <c r="I37" s="374" t="n">
        <f aca="false">G37-H37</f>
        <v>127</v>
      </c>
      <c r="J37" s="374" t="n">
        <f aca="false">$F37*I37</f>
        <v>127000</v>
      </c>
      <c r="K37" s="374" t="n">
        <f aca="false">J37/1000000</f>
        <v>0.127</v>
      </c>
      <c r="L37" s="376" t="n">
        <v>805</v>
      </c>
      <c r="M37" s="29" t="n">
        <v>743</v>
      </c>
      <c r="N37" s="362" t="n">
        <f aca="false">L37-M37</f>
        <v>62</v>
      </c>
      <c r="O37" s="362" t="n">
        <f aca="false">$F37*N37</f>
        <v>62000</v>
      </c>
      <c r="P37" s="362" t="n">
        <f aca="false">O37/1000000</f>
        <v>0.062</v>
      </c>
      <c r="Q37" s="375"/>
    </row>
    <row r="38" customFormat="false" ht="18" hidden="false" customHeight="false" outlineLevel="0" collapsed="false">
      <c r="A38" s="417" t="n">
        <v>24</v>
      </c>
      <c r="B38" s="330" t="s">
        <v>318</v>
      </c>
      <c r="C38" s="359" t="n">
        <v>4864820</v>
      </c>
      <c r="D38" s="251" t="s">
        <v>21</v>
      </c>
      <c r="E38" s="252" t="s">
        <v>22</v>
      </c>
      <c r="F38" s="361" t="n">
        <v>160</v>
      </c>
      <c r="G38" s="376" t="n">
        <v>5605</v>
      </c>
      <c r="H38" s="29" t="n">
        <v>5557</v>
      </c>
      <c r="I38" s="374" t="n">
        <f aca="false">G38-H38</f>
        <v>48</v>
      </c>
      <c r="J38" s="374" t="n">
        <f aca="false">$F38*I38</f>
        <v>7680</v>
      </c>
      <c r="K38" s="374" t="n">
        <f aca="false">J38/1000000</f>
        <v>0.00768</v>
      </c>
      <c r="L38" s="376" t="n">
        <v>4621</v>
      </c>
      <c r="M38" s="29" t="n">
        <v>3771</v>
      </c>
      <c r="N38" s="362" t="n">
        <f aca="false">L38-M38</f>
        <v>850</v>
      </c>
      <c r="O38" s="362" t="n">
        <f aca="false">$F38*N38</f>
        <v>136000</v>
      </c>
      <c r="P38" s="362" t="n">
        <f aca="false">O38/1000000</f>
        <v>0.136</v>
      </c>
      <c r="Q38" s="32"/>
    </row>
    <row r="39" customFormat="false" ht="18" hidden="false" customHeight="true" outlineLevel="0" collapsed="false">
      <c r="A39" s="417" t="n">
        <v>25</v>
      </c>
      <c r="B39" s="371" t="s">
        <v>319</v>
      </c>
      <c r="C39" s="359" t="n">
        <v>4864811</v>
      </c>
      <c r="D39" s="251" t="s">
        <v>21</v>
      </c>
      <c r="E39" s="252" t="s">
        <v>22</v>
      </c>
      <c r="F39" s="361" t="n">
        <v>200</v>
      </c>
      <c r="G39" s="376" t="n">
        <v>437</v>
      </c>
      <c r="H39" s="29" t="n">
        <v>0</v>
      </c>
      <c r="I39" s="374" t="n">
        <f aca="false">G39-H39</f>
        <v>437</v>
      </c>
      <c r="J39" s="374" t="n">
        <f aca="false">$F39*I39</f>
        <v>87400</v>
      </c>
      <c r="K39" s="374" t="n">
        <f aca="false">J39/1000000</f>
        <v>0.0874</v>
      </c>
      <c r="L39" s="376" t="n">
        <v>999540</v>
      </c>
      <c r="M39" s="29" t="n">
        <v>1000000</v>
      </c>
      <c r="N39" s="362" t="n">
        <f aca="false">L39-M39</f>
        <v>-460</v>
      </c>
      <c r="O39" s="362" t="n">
        <f aca="false">$F39*N39</f>
        <v>-92000</v>
      </c>
      <c r="P39" s="362" t="n">
        <f aca="false">O39/1000000</f>
        <v>-0.092</v>
      </c>
      <c r="Q39" s="32"/>
    </row>
    <row r="40" customFormat="false" ht="18" hidden="false" customHeight="true" outlineLevel="0" collapsed="false">
      <c r="A40" s="417" t="n">
        <v>26</v>
      </c>
      <c r="B40" s="371" t="s">
        <v>357</v>
      </c>
      <c r="C40" s="359" t="n">
        <v>4864961</v>
      </c>
      <c r="D40" s="251" t="s">
        <v>21</v>
      </c>
      <c r="E40" s="252" t="s">
        <v>22</v>
      </c>
      <c r="F40" s="361" t="n">
        <v>1000</v>
      </c>
      <c r="G40" s="376" t="n">
        <v>994203</v>
      </c>
      <c r="H40" s="29" t="n">
        <v>994296</v>
      </c>
      <c r="I40" s="373" t="n">
        <f aca="false">G40-H40</f>
        <v>-93</v>
      </c>
      <c r="J40" s="373" t="n">
        <f aca="false">$F40*I40</f>
        <v>-93000</v>
      </c>
      <c r="K40" s="373" t="n">
        <f aca="false">J40/1000000</f>
        <v>-0.093</v>
      </c>
      <c r="L40" s="376" t="n">
        <v>999844</v>
      </c>
      <c r="M40" s="29" t="n">
        <v>999819</v>
      </c>
      <c r="N40" s="29" t="n">
        <f aca="false">L40-M40</f>
        <v>25</v>
      </c>
      <c r="O40" s="29" t="n">
        <f aca="false">$F40*N40</f>
        <v>25000</v>
      </c>
      <c r="P40" s="29" t="n">
        <f aca="false">O40/1000000</f>
        <v>0.025</v>
      </c>
      <c r="Q40" s="32"/>
    </row>
    <row r="41" customFormat="false" ht="18" hidden="false" customHeight="true" outlineLevel="0" collapsed="false">
      <c r="A41" s="417"/>
      <c r="B41" s="429" t="s">
        <v>292</v>
      </c>
      <c r="C41" s="359"/>
      <c r="D41" s="251"/>
      <c r="E41" s="252"/>
      <c r="F41" s="361"/>
      <c r="G41" s="427"/>
      <c r="H41" s="422"/>
      <c r="I41" s="374"/>
      <c r="J41" s="374"/>
      <c r="K41" s="374"/>
      <c r="L41" s="428"/>
      <c r="M41" s="422"/>
      <c r="N41" s="362"/>
      <c r="O41" s="362"/>
      <c r="P41" s="362"/>
      <c r="Q41" s="63"/>
    </row>
    <row r="42" customFormat="false" ht="13.5" hidden="false" customHeight="true" outlineLevel="0" collapsed="false">
      <c r="A42" s="417" t="n">
        <v>27</v>
      </c>
      <c r="B42" s="330" t="s">
        <v>324</v>
      </c>
      <c r="C42" s="359" t="n">
        <v>4864892</v>
      </c>
      <c r="D42" s="251" t="s">
        <v>21</v>
      </c>
      <c r="E42" s="252" t="s">
        <v>22</v>
      </c>
      <c r="F42" s="361" t="n">
        <v>-500</v>
      </c>
      <c r="G42" s="18" t="n">
        <v>999028</v>
      </c>
      <c r="H42" s="29" t="n">
        <v>999028</v>
      </c>
      <c r="I42" s="374" t="n">
        <f aca="false">G42-H42</f>
        <v>0</v>
      </c>
      <c r="J42" s="374" t="n">
        <f aca="false">$F42*I42</f>
        <v>-0</v>
      </c>
      <c r="K42" s="374" t="n">
        <f aca="false">J42/1000000</f>
        <v>-0</v>
      </c>
      <c r="L42" s="18" t="n">
        <v>16662</v>
      </c>
      <c r="M42" s="29" t="n">
        <v>16662</v>
      </c>
      <c r="N42" s="362" t="n">
        <f aca="false">L42-M42</f>
        <v>0</v>
      </c>
      <c r="O42" s="362" t="n">
        <f aca="false">$F42*N42</f>
        <v>-0</v>
      </c>
      <c r="P42" s="362" t="n">
        <f aca="false">O42/1000000</f>
        <v>-0</v>
      </c>
      <c r="Q42" s="63"/>
    </row>
    <row r="43" customFormat="false" ht="13.5" hidden="false" customHeight="true" outlineLevel="0" collapsed="false">
      <c r="A43" s="417" t="n">
        <v>28</v>
      </c>
      <c r="B43" s="330" t="s">
        <v>325</v>
      </c>
      <c r="C43" s="359" t="n">
        <v>4865048</v>
      </c>
      <c r="D43" s="251" t="s">
        <v>21</v>
      </c>
      <c r="E43" s="252" t="s">
        <v>22</v>
      </c>
      <c r="F43" s="418" t="n">
        <v>-250</v>
      </c>
      <c r="G43" s="18" t="n">
        <v>999862</v>
      </c>
      <c r="H43" s="29" t="n">
        <v>999862</v>
      </c>
      <c r="I43" s="373" t="n">
        <f aca="false">G43-H43</f>
        <v>0</v>
      </c>
      <c r="J43" s="373" t="n">
        <f aca="false">$F43*I43</f>
        <v>-0</v>
      </c>
      <c r="K43" s="373" t="n">
        <f aca="false">J43/1000000</f>
        <v>-0</v>
      </c>
      <c r="L43" s="18" t="n">
        <v>999849</v>
      </c>
      <c r="M43" s="29" t="n">
        <v>999849</v>
      </c>
      <c r="N43" s="29" t="n">
        <f aca="false">L43-M43</f>
        <v>0</v>
      </c>
      <c r="O43" s="29" t="n">
        <f aca="false">$F43*N43</f>
        <v>-0</v>
      </c>
      <c r="P43" s="29" t="n">
        <f aca="false">O43/1000000</f>
        <v>-0</v>
      </c>
      <c r="Q43" s="63"/>
    </row>
    <row r="44" customFormat="false" ht="17.25" hidden="false" customHeight="true" outlineLevel="0" collapsed="false">
      <c r="A44" s="417" t="n">
        <v>29</v>
      </c>
      <c r="B44" s="330" t="s">
        <v>182</v>
      </c>
      <c r="C44" s="359" t="n">
        <v>4902508</v>
      </c>
      <c r="D44" s="251" t="s">
        <v>21</v>
      </c>
      <c r="E44" s="252" t="s">
        <v>22</v>
      </c>
      <c r="F44" s="359" t="n">
        <v>-833.33</v>
      </c>
      <c r="G44" s="18" t="n">
        <v>2</v>
      </c>
      <c r="H44" s="29" t="n">
        <v>2</v>
      </c>
      <c r="I44" s="374" t="n">
        <f aca="false">G44-H44</f>
        <v>0</v>
      </c>
      <c r="J44" s="374" t="n">
        <f aca="false">$F44*I44</f>
        <v>-0</v>
      </c>
      <c r="K44" s="374" t="n">
        <f aca="false">J44/1000000</f>
        <v>-0</v>
      </c>
      <c r="L44" s="18" t="n">
        <v>999580</v>
      </c>
      <c r="M44" s="29" t="n">
        <v>999580</v>
      </c>
      <c r="N44" s="362" t="n">
        <f aca="false">L44-M44</f>
        <v>0</v>
      </c>
      <c r="O44" s="362" t="n">
        <f aca="false">$F44*N44</f>
        <v>-0</v>
      </c>
      <c r="P44" s="362" t="n">
        <f aca="false">O44/1000000</f>
        <v>-0</v>
      </c>
      <c r="Q44" s="63"/>
    </row>
    <row r="45" customFormat="false" ht="9" hidden="false" customHeight="true" outlineLevel="0" collapsed="false">
      <c r="A45" s="417"/>
      <c r="B45" s="433"/>
      <c r="C45" s="433"/>
      <c r="D45" s="433"/>
      <c r="E45" s="433"/>
      <c r="F45" s="434"/>
      <c r="G45" s="435"/>
      <c r="H45" s="433"/>
      <c r="I45" s="433"/>
      <c r="J45" s="433"/>
      <c r="K45" s="434"/>
      <c r="L45" s="435"/>
      <c r="M45" s="433"/>
      <c r="N45" s="433"/>
      <c r="O45" s="433"/>
      <c r="P45" s="434"/>
      <c r="Q45" s="435"/>
    </row>
    <row r="46" customFormat="false" ht="5.25" hidden="false" customHeight="true" outlineLevel="0" collapsed="false">
      <c r="A46" s="412"/>
      <c r="B46" s="330"/>
      <c r="C46" s="359"/>
      <c r="D46" s="360"/>
      <c r="E46" s="252"/>
      <c r="F46" s="359"/>
      <c r="G46" s="359"/>
      <c r="H46" s="422"/>
      <c r="I46" s="422"/>
      <c r="J46" s="422"/>
      <c r="K46" s="422"/>
      <c r="L46" s="436"/>
      <c r="M46" s="422"/>
      <c r="N46" s="422"/>
      <c r="O46" s="422"/>
      <c r="P46" s="422"/>
      <c r="Q46" s="17"/>
    </row>
    <row r="47" customFormat="false" ht="14.25" hidden="false" customHeight="true" outlineLevel="0" collapsed="false">
      <c r="A47" s="437"/>
      <c r="B47" s="438"/>
      <c r="C47" s="439"/>
      <c r="D47" s="440"/>
      <c r="E47" s="441"/>
      <c r="F47" s="439"/>
      <c r="G47" s="439"/>
      <c r="H47" s="442"/>
      <c r="I47" s="442"/>
      <c r="J47" s="442"/>
      <c r="K47" s="442"/>
      <c r="L47" s="442"/>
      <c r="M47" s="442"/>
      <c r="N47" s="442"/>
      <c r="O47" s="442"/>
      <c r="P47" s="442"/>
      <c r="Q47" s="407" t="str">
        <f aca="false">NDPL!Q1</f>
        <v>MAY-2018</v>
      </c>
    </row>
    <row r="48" customFormat="false" ht="21.75" hidden="false" customHeight="true" outlineLevel="0" collapsed="false">
      <c r="A48" s="410"/>
      <c r="B48" s="443" t="s">
        <v>358</v>
      </c>
      <c r="C48" s="359"/>
      <c r="D48" s="360"/>
      <c r="E48" s="252"/>
      <c r="F48" s="359"/>
      <c r="G48" s="444"/>
      <c r="H48" s="422"/>
      <c r="I48" s="422"/>
      <c r="J48" s="422"/>
      <c r="K48" s="422"/>
      <c r="L48" s="444"/>
      <c r="M48" s="422"/>
      <c r="N48" s="422"/>
      <c r="O48" s="422"/>
      <c r="P48" s="445"/>
      <c r="Q48" s="446"/>
    </row>
    <row r="49" customFormat="false" ht="21" hidden="false" customHeight="true" outlineLevel="0" collapsed="false">
      <c r="A49" s="417"/>
      <c r="B49" s="447" t="s">
        <v>359</v>
      </c>
      <c r="C49" s="359"/>
      <c r="D49" s="360"/>
      <c r="E49" s="252"/>
      <c r="F49" s="359"/>
      <c r="G49" s="427"/>
      <c r="H49" s="422"/>
      <c r="I49" s="422"/>
      <c r="J49" s="422"/>
      <c r="K49" s="422"/>
      <c r="L49" s="427"/>
      <c r="M49" s="422"/>
      <c r="N49" s="422"/>
      <c r="O49" s="422"/>
      <c r="P49" s="422"/>
      <c r="Q49" s="448"/>
    </row>
    <row r="50" customFormat="false" ht="18" hidden="false" customHeight="false" outlineLevel="0" collapsed="false">
      <c r="A50" s="417" t="n">
        <v>30</v>
      </c>
      <c r="B50" s="330" t="s">
        <v>360</v>
      </c>
      <c r="C50" s="359" t="n">
        <v>5128419</v>
      </c>
      <c r="D50" s="251" t="s">
        <v>21</v>
      </c>
      <c r="E50" s="252" t="s">
        <v>22</v>
      </c>
      <c r="F50" s="359" t="n">
        <v>-1000</v>
      </c>
      <c r="G50" s="376" t="n">
        <v>923397</v>
      </c>
      <c r="H50" s="29" t="n">
        <v>923459</v>
      </c>
      <c r="I50" s="362" t="n">
        <f aca="false">G50-H50</f>
        <v>-62</v>
      </c>
      <c r="J50" s="362" t="n">
        <f aca="false">$F50*I50</f>
        <v>62000</v>
      </c>
      <c r="K50" s="362" t="n">
        <f aca="false">J50/1000000</f>
        <v>0.062</v>
      </c>
      <c r="L50" s="376" t="n">
        <v>971808</v>
      </c>
      <c r="M50" s="29" t="n">
        <v>971813</v>
      </c>
      <c r="N50" s="362" t="n">
        <f aca="false">L50-M50</f>
        <v>-5</v>
      </c>
      <c r="O50" s="362" t="n">
        <f aca="false">$F50*N50</f>
        <v>5000</v>
      </c>
      <c r="P50" s="362" t="n">
        <f aca="false">O50/1000000</f>
        <v>0.005</v>
      </c>
      <c r="Q50" s="449" t="s">
        <v>361</v>
      </c>
    </row>
    <row r="51" customFormat="false" ht="18" hidden="false" customHeight="false" outlineLevel="0" collapsed="false">
      <c r="A51" s="417"/>
      <c r="B51" s="330"/>
      <c r="C51" s="359" t="n">
        <v>4864910</v>
      </c>
      <c r="D51" s="251" t="s">
        <v>21</v>
      </c>
      <c r="E51" s="252" t="s">
        <v>22</v>
      </c>
      <c r="F51" s="359" t="n">
        <v>-1000</v>
      </c>
      <c r="G51" s="376" t="n">
        <v>999923</v>
      </c>
      <c r="H51" s="29" t="n">
        <v>1000000</v>
      </c>
      <c r="I51" s="362" t="n">
        <f aca="false">G51-H51</f>
        <v>-77</v>
      </c>
      <c r="J51" s="362" t="n">
        <f aca="false">$F51*I51</f>
        <v>77000</v>
      </c>
      <c r="K51" s="362" t="n">
        <f aca="false">J51/1000000</f>
        <v>0.077</v>
      </c>
      <c r="L51" s="376" t="n">
        <v>999494</v>
      </c>
      <c r="M51" s="29" t="n">
        <v>1000000</v>
      </c>
      <c r="N51" s="362" t="n">
        <f aca="false">L51-M51</f>
        <v>-506</v>
      </c>
      <c r="O51" s="362" t="n">
        <f aca="false">$F51*N51</f>
        <v>506000</v>
      </c>
      <c r="P51" s="362" t="n">
        <f aca="false">O51/1000000</f>
        <v>0.506</v>
      </c>
      <c r="Q51" s="449" t="s">
        <v>362</v>
      </c>
    </row>
    <row r="52" customFormat="false" ht="18" hidden="false" customHeight="false" outlineLevel="0" collapsed="false">
      <c r="A52" s="417" t="n">
        <v>31</v>
      </c>
      <c r="B52" s="330" t="s">
        <v>363</v>
      </c>
      <c r="C52" s="359" t="n">
        <v>5128457</v>
      </c>
      <c r="D52" s="251" t="s">
        <v>21</v>
      </c>
      <c r="E52" s="252" t="s">
        <v>22</v>
      </c>
      <c r="F52" s="359" t="n">
        <v>-500</v>
      </c>
      <c r="G52" s="376" t="n">
        <v>961634</v>
      </c>
      <c r="H52" s="29" t="n">
        <v>961882</v>
      </c>
      <c r="I52" s="362" t="n">
        <f aca="false">G52-H52</f>
        <v>-248</v>
      </c>
      <c r="J52" s="362" t="n">
        <f aca="false">$F52*I52</f>
        <v>124000</v>
      </c>
      <c r="K52" s="362" t="n">
        <f aca="false">J52/1000000</f>
        <v>0.124</v>
      </c>
      <c r="L52" s="376" t="n">
        <v>997134</v>
      </c>
      <c r="M52" s="29" t="n">
        <v>998205</v>
      </c>
      <c r="N52" s="362" t="n">
        <f aca="false">L52-M52</f>
        <v>-1071</v>
      </c>
      <c r="O52" s="362" t="n">
        <f aca="false">$F52*N52</f>
        <v>535500</v>
      </c>
      <c r="P52" s="362" t="n">
        <f aca="false">O52/1000000</f>
        <v>0.5355</v>
      </c>
      <c r="Q52" s="449"/>
    </row>
    <row r="53" customFormat="false" ht="18" hidden="false" customHeight="false" outlineLevel="0" collapsed="false">
      <c r="A53" s="417"/>
      <c r="B53" s="447" t="s">
        <v>364</v>
      </c>
      <c r="C53" s="359"/>
      <c r="D53" s="251"/>
      <c r="E53" s="252"/>
      <c r="F53" s="359"/>
      <c r="G53" s="18"/>
      <c r="H53" s="29"/>
      <c r="I53" s="362"/>
      <c r="J53" s="362"/>
      <c r="K53" s="362"/>
      <c r="L53" s="18"/>
      <c r="M53" s="29"/>
      <c r="N53" s="362"/>
      <c r="O53" s="362"/>
      <c r="P53" s="362"/>
      <c r="Q53" s="449"/>
    </row>
    <row r="54" customFormat="false" ht="18" hidden="false" customHeight="false" outlineLevel="0" collapsed="false">
      <c r="A54" s="417" t="n">
        <v>32</v>
      </c>
      <c r="B54" s="330" t="s">
        <v>360</v>
      </c>
      <c r="C54" s="359" t="n">
        <v>4864891</v>
      </c>
      <c r="D54" s="251" t="s">
        <v>21</v>
      </c>
      <c r="E54" s="252" t="s">
        <v>22</v>
      </c>
      <c r="F54" s="359" t="n">
        <v>-2000</v>
      </c>
      <c r="G54" s="376" t="n">
        <v>998903</v>
      </c>
      <c r="H54" s="29" t="n">
        <v>998773</v>
      </c>
      <c r="I54" s="362" t="n">
        <f aca="false">G54-H54</f>
        <v>130</v>
      </c>
      <c r="J54" s="362" t="n">
        <f aca="false">$F54*I54</f>
        <v>-260000</v>
      </c>
      <c r="K54" s="362" t="n">
        <f aca="false">J54/1000000</f>
        <v>-0.26</v>
      </c>
      <c r="L54" s="376" t="n">
        <v>999484</v>
      </c>
      <c r="M54" s="29" t="n">
        <v>999721</v>
      </c>
      <c r="N54" s="362" t="n">
        <f aca="false">L54-M54</f>
        <v>-237</v>
      </c>
      <c r="O54" s="362" t="n">
        <f aca="false">$F54*N54</f>
        <v>474000</v>
      </c>
      <c r="P54" s="362" t="n">
        <f aca="false">O54/1000000</f>
        <v>0.474</v>
      </c>
      <c r="Q54" s="449"/>
    </row>
    <row r="55" customFormat="false" ht="18" hidden="false" customHeight="false" outlineLevel="0" collapsed="false">
      <c r="A55" s="417" t="n">
        <v>33</v>
      </c>
      <c r="B55" s="330" t="s">
        <v>363</v>
      </c>
      <c r="C55" s="359" t="n">
        <v>4864925</v>
      </c>
      <c r="D55" s="251" t="s">
        <v>21</v>
      </c>
      <c r="E55" s="252" t="s">
        <v>22</v>
      </c>
      <c r="F55" s="359" t="n">
        <v>-1000</v>
      </c>
      <c r="G55" s="376" t="n">
        <v>989055</v>
      </c>
      <c r="H55" s="29" t="n">
        <v>989641</v>
      </c>
      <c r="I55" s="362" t="n">
        <f aca="false">G55-H55</f>
        <v>-586</v>
      </c>
      <c r="J55" s="362" t="n">
        <f aca="false">$F55*I55</f>
        <v>586000</v>
      </c>
      <c r="K55" s="362" t="n">
        <f aca="false">J55/1000000</f>
        <v>0.586</v>
      </c>
      <c r="L55" s="376" t="n">
        <v>998851</v>
      </c>
      <c r="M55" s="29" t="n">
        <v>999418</v>
      </c>
      <c r="N55" s="362" t="n">
        <f aca="false">L55-M55</f>
        <v>-567</v>
      </c>
      <c r="O55" s="362" t="n">
        <f aca="false">$F55*N55</f>
        <v>567000</v>
      </c>
      <c r="P55" s="362" t="n">
        <f aca="false">O55/1000000</f>
        <v>0.567</v>
      </c>
      <c r="Q55" s="449"/>
    </row>
    <row r="56" customFormat="false" ht="18" hidden="false" customHeight="true" outlineLevel="0" collapsed="false">
      <c r="A56" s="417"/>
      <c r="B56" s="426" t="s">
        <v>326</v>
      </c>
      <c r="C56" s="359"/>
      <c r="D56" s="360"/>
      <c r="E56" s="252"/>
      <c r="F56" s="361"/>
      <c r="G56" s="427"/>
      <c r="H56" s="422"/>
      <c r="I56" s="422"/>
      <c r="J56" s="422"/>
      <c r="K56" s="422"/>
      <c r="L56" s="428"/>
      <c r="M56" s="422"/>
      <c r="N56" s="422"/>
      <c r="O56" s="422"/>
      <c r="P56" s="422"/>
      <c r="Q56" s="25"/>
    </row>
    <row r="57" customFormat="false" ht="18" hidden="false" customHeight="false" outlineLevel="0" collapsed="false">
      <c r="A57" s="417" t="n">
        <v>34</v>
      </c>
      <c r="B57" s="450" t="s">
        <v>365</v>
      </c>
      <c r="C57" s="359" t="n">
        <v>4865133</v>
      </c>
      <c r="D57" s="251" t="s">
        <v>21</v>
      </c>
      <c r="E57" s="252" t="s">
        <v>22</v>
      </c>
      <c r="F57" s="361" t="n">
        <v>100</v>
      </c>
      <c r="G57" s="18" t="n">
        <v>436106</v>
      </c>
      <c r="H57" s="29" t="n">
        <v>436363</v>
      </c>
      <c r="I57" s="362" t="n">
        <f aca="false">G57-H57</f>
        <v>-257</v>
      </c>
      <c r="J57" s="362" t="n">
        <f aca="false">$F57*I57</f>
        <v>-25700</v>
      </c>
      <c r="K57" s="362" t="n">
        <f aca="false">J57/1000000</f>
        <v>-0.0257</v>
      </c>
      <c r="L57" s="18" t="n">
        <v>48706</v>
      </c>
      <c r="M57" s="29" t="n">
        <v>49064</v>
      </c>
      <c r="N57" s="362" t="n">
        <f aca="false">L57-M57</f>
        <v>-358</v>
      </c>
      <c r="O57" s="362" t="n">
        <f aca="false">$F57*N57</f>
        <v>-35800</v>
      </c>
      <c r="P57" s="362" t="n">
        <f aca="false">O57/1000000</f>
        <v>-0.0358</v>
      </c>
      <c r="Q57" s="25"/>
    </row>
    <row r="58" customFormat="false" ht="18" hidden="false" customHeight="true" outlineLevel="0" collapsed="false">
      <c r="A58" s="417"/>
      <c r="B58" s="426" t="s">
        <v>328</v>
      </c>
      <c r="C58" s="359"/>
      <c r="D58" s="251"/>
      <c r="E58" s="252"/>
      <c r="F58" s="361"/>
      <c r="G58" s="427"/>
      <c r="H58" s="422"/>
      <c r="I58" s="362"/>
      <c r="J58" s="362"/>
      <c r="K58" s="362"/>
      <c r="L58" s="428"/>
      <c r="M58" s="422"/>
      <c r="N58" s="362"/>
      <c r="O58" s="362"/>
      <c r="P58" s="362"/>
      <c r="Q58" s="25"/>
    </row>
    <row r="59" customFormat="false" ht="18" hidden="false" customHeight="true" outlineLevel="0" collapsed="false">
      <c r="A59" s="417" t="n">
        <v>35</v>
      </c>
      <c r="B59" s="330" t="s">
        <v>307</v>
      </c>
      <c r="C59" s="359" t="n">
        <v>4865092</v>
      </c>
      <c r="D59" s="251" t="s">
        <v>21</v>
      </c>
      <c r="E59" s="252" t="s">
        <v>22</v>
      </c>
      <c r="F59" s="361" t="n">
        <v>75</v>
      </c>
      <c r="G59" s="376" t="n">
        <v>506</v>
      </c>
      <c r="H59" s="29" t="n">
        <v>506</v>
      </c>
      <c r="I59" s="362" t="n">
        <f aca="false">G59-H59</f>
        <v>0</v>
      </c>
      <c r="J59" s="362" t="n">
        <f aca="false">$F59*I59</f>
        <v>0</v>
      </c>
      <c r="K59" s="362" t="n">
        <f aca="false">J59/1000000</f>
        <v>0</v>
      </c>
      <c r="L59" s="376" t="n">
        <v>952</v>
      </c>
      <c r="M59" s="29" t="n">
        <v>952</v>
      </c>
      <c r="N59" s="362" t="n">
        <f aca="false">L59-M59</f>
        <v>0</v>
      </c>
      <c r="O59" s="362" t="n">
        <f aca="false">$F59*N59</f>
        <v>0</v>
      </c>
      <c r="P59" s="362" t="n">
        <f aca="false">O59/1000000</f>
        <v>0</v>
      </c>
      <c r="Q59" s="25" t="s">
        <v>155</v>
      </c>
    </row>
    <row r="60" customFormat="false" ht="18" hidden="false" customHeight="true" outlineLevel="0" collapsed="false">
      <c r="A60" s="417"/>
      <c r="B60" s="330"/>
      <c r="C60" s="359" t="n">
        <v>4902554</v>
      </c>
      <c r="D60" s="251" t="s">
        <v>21</v>
      </c>
      <c r="E60" s="252" t="s">
        <v>22</v>
      </c>
      <c r="F60" s="361" t="n">
        <v>75</v>
      </c>
      <c r="G60" s="376" t="n">
        <v>0</v>
      </c>
      <c r="H60" s="29" t="n">
        <v>0</v>
      </c>
      <c r="I60" s="362" t="n">
        <f aca="false">G60-H60</f>
        <v>0</v>
      </c>
      <c r="J60" s="362" t="n">
        <f aca="false">$F60*I60</f>
        <v>0</v>
      </c>
      <c r="K60" s="362" t="n">
        <f aca="false">J60/1000000</f>
        <v>0</v>
      </c>
      <c r="L60" s="376" t="n">
        <v>0</v>
      </c>
      <c r="M60" s="29" t="n">
        <v>0</v>
      </c>
      <c r="N60" s="362" t="n">
        <f aca="false">L60-M60</f>
        <v>0</v>
      </c>
      <c r="O60" s="362" t="n">
        <f aca="false">$F60*N60</f>
        <v>0</v>
      </c>
      <c r="P60" s="362" t="n">
        <f aca="false">O60/1000000</f>
        <v>0</v>
      </c>
      <c r="Q60" s="33" t="s">
        <v>246</v>
      </c>
    </row>
    <row r="61" customFormat="false" ht="18" hidden="false" customHeight="true" outlineLevel="0" collapsed="false">
      <c r="A61" s="417"/>
      <c r="B61" s="426" t="s">
        <v>267</v>
      </c>
      <c r="C61" s="359"/>
      <c r="D61" s="251"/>
      <c r="E61" s="252"/>
      <c r="F61" s="361"/>
      <c r="G61" s="427"/>
      <c r="H61" s="422"/>
      <c r="I61" s="362"/>
      <c r="J61" s="362"/>
      <c r="K61" s="362"/>
      <c r="L61" s="428"/>
      <c r="M61" s="422"/>
      <c r="N61" s="362"/>
      <c r="O61" s="362"/>
      <c r="P61" s="362"/>
      <c r="Q61" s="25"/>
    </row>
    <row r="62" customFormat="false" ht="18" hidden="false" customHeight="true" outlineLevel="0" collapsed="false">
      <c r="A62" s="417" t="n">
        <v>36</v>
      </c>
      <c r="B62" s="330" t="s">
        <v>321</v>
      </c>
      <c r="C62" s="359" t="n">
        <v>4865093</v>
      </c>
      <c r="D62" s="251" t="s">
        <v>21</v>
      </c>
      <c r="E62" s="252" t="s">
        <v>22</v>
      </c>
      <c r="F62" s="361" t="n">
        <v>100</v>
      </c>
      <c r="G62" s="376" t="n">
        <v>96782</v>
      </c>
      <c r="H62" s="29" t="n">
        <v>96782</v>
      </c>
      <c r="I62" s="362" t="n">
        <f aca="false">G62-H62</f>
        <v>0</v>
      </c>
      <c r="J62" s="362" t="n">
        <f aca="false">$F62*I62</f>
        <v>0</v>
      </c>
      <c r="K62" s="362" t="n">
        <f aca="false">J62/1000000</f>
        <v>0</v>
      </c>
      <c r="L62" s="376" t="n">
        <v>73255</v>
      </c>
      <c r="M62" s="29" t="n">
        <v>72335</v>
      </c>
      <c r="N62" s="362" t="n">
        <f aca="false">L62-M62</f>
        <v>920</v>
      </c>
      <c r="O62" s="362" t="n">
        <f aca="false">$F62*N62</f>
        <v>92000</v>
      </c>
      <c r="P62" s="362" t="n">
        <f aca="false">O62/1000000</f>
        <v>0.092</v>
      </c>
      <c r="Q62" s="25"/>
    </row>
    <row r="63" customFormat="false" ht="19.5" hidden="false" customHeight="true" outlineLevel="0" collapsed="false">
      <c r="A63" s="417" t="n">
        <v>37</v>
      </c>
      <c r="B63" s="371" t="s">
        <v>322</v>
      </c>
      <c r="C63" s="359" t="n">
        <v>4865094</v>
      </c>
      <c r="D63" s="251" t="s">
        <v>21</v>
      </c>
      <c r="E63" s="252" t="s">
        <v>22</v>
      </c>
      <c r="F63" s="361" t="n">
        <v>100</v>
      </c>
      <c r="G63" s="376" t="n">
        <v>106204</v>
      </c>
      <c r="H63" s="29" t="n">
        <v>106204</v>
      </c>
      <c r="I63" s="362" t="n">
        <f aca="false">G63-H63</f>
        <v>0</v>
      </c>
      <c r="J63" s="362" t="n">
        <f aca="false">$F63*I63</f>
        <v>0</v>
      </c>
      <c r="K63" s="362" t="n">
        <f aca="false">J63/1000000</f>
        <v>0</v>
      </c>
      <c r="L63" s="376" t="n">
        <v>75947</v>
      </c>
      <c r="M63" s="29" t="n">
        <v>74279</v>
      </c>
      <c r="N63" s="362" t="n">
        <f aca="false">L63-M63</f>
        <v>1668</v>
      </c>
      <c r="O63" s="362" t="n">
        <f aca="false">$F63*N63</f>
        <v>166800</v>
      </c>
      <c r="P63" s="362" t="n">
        <f aca="false">O63/1000000</f>
        <v>0.1668</v>
      </c>
      <c r="Q63" s="25"/>
    </row>
    <row r="64" customFormat="false" ht="22.9" hidden="false" customHeight="true" outlineLevel="0" collapsed="false">
      <c r="A64" s="417" t="n">
        <v>38</v>
      </c>
      <c r="B64" s="450" t="s">
        <v>366</v>
      </c>
      <c r="C64" s="359" t="n">
        <v>5269199</v>
      </c>
      <c r="D64" s="251" t="s">
        <v>21</v>
      </c>
      <c r="E64" s="252" t="s">
        <v>22</v>
      </c>
      <c r="F64" s="361" t="n">
        <v>100</v>
      </c>
      <c r="G64" s="376" t="n">
        <v>28118</v>
      </c>
      <c r="H64" s="373" t="n">
        <v>28011</v>
      </c>
      <c r="I64" s="374" t="n">
        <f aca="false">G64-H64</f>
        <v>107</v>
      </c>
      <c r="J64" s="374" t="n">
        <f aca="false">$F64*I64</f>
        <v>10700</v>
      </c>
      <c r="K64" s="374" t="n">
        <f aca="false">J64/1000000</f>
        <v>0.0107</v>
      </c>
      <c r="L64" s="376" t="n">
        <v>34465</v>
      </c>
      <c r="M64" s="373" t="n">
        <v>33336</v>
      </c>
      <c r="N64" s="374" t="n">
        <f aca="false">L64-M64</f>
        <v>1129</v>
      </c>
      <c r="O64" s="374" t="n">
        <f aca="false">$F64*N64</f>
        <v>112900</v>
      </c>
      <c r="P64" s="374" t="n">
        <f aca="false">O64/1000000</f>
        <v>0.1129</v>
      </c>
      <c r="Q64" s="424"/>
    </row>
    <row r="65" customFormat="false" ht="19.5" hidden="false" customHeight="true" outlineLevel="0" collapsed="false">
      <c r="A65" s="417"/>
      <c r="B65" s="426" t="s">
        <v>307</v>
      </c>
      <c r="C65" s="359"/>
      <c r="D65" s="251"/>
      <c r="E65" s="360"/>
      <c r="F65" s="361"/>
      <c r="G65" s="18"/>
      <c r="H65" s="29"/>
      <c r="I65" s="362"/>
      <c r="J65" s="362"/>
      <c r="K65" s="362"/>
      <c r="L65" s="428"/>
      <c r="M65" s="422"/>
      <c r="N65" s="362"/>
      <c r="O65" s="362"/>
      <c r="P65" s="362"/>
      <c r="Q65" s="25"/>
    </row>
    <row r="66" customFormat="false" ht="23.25" hidden="false" customHeight="true" outlineLevel="0" collapsed="false">
      <c r="A66" s="417" t="n">
        <v>39</v>
      </c>
      <c r="B66" s="330" t="s">
        <v>308</v>
      </c>
      <c r="C66" s="359" t="n">
        <v>5295191</v>
      </c>
      <c r="D66" s="251" t="s">
        <v>21</v>
      </c>
      <c r="E66" s="360" t="s">
        <v>309</v>
      </c>
      <c r="F66" s="361" t="n">
        <v>300</v>
      </c>
      <c r="G66" s="18" t="n">
        <v>46278</v>
      </c>
      <c r="H66" s="29" t="n">
        <v>45756</v>
      </c>
      <c r="I66" s="362" t="n">
        <f aca="false">G66-H66</f>
        <v>522</v>
      </c>
      <c r="J66" s="362" t="n">
        <f aca="false">$F66*I66</f>
        <v>156600</v>
      </c>
      <c r="K66" s="362" t="n">
        <f aca="false">J66/1000000</f>
        <v>0.1566</v>
      </c>
      <c r="L66" s="18" t="n">
        <v>487</v>
      </c>
      <c r="M66" s="29" t="n">
        <v>438</v>
      </c>
      <c r="N66" s="362" t="n">
        <f aca="false">L66-M66</f>
        <v>49</v>
      </c>
      <c r="O66" s="362" t="n">
        <f aca="false">$F66*N66</f>
        <v>14700</v>
      </c>
      <c r="P66" s="362" t="n">
        <f aca="false">O66/1000000</f>
        <v>0.0147</v>
      </c>
      <c r="Q66" s="248" t="s">
        <v>367</v>
      </c>
    </row>
    <row r="67" s="75" customFormat="true" ht="15.95" hidden="false" customHeight="true" outlineLevel="0" collapsed="false">
      <c r="A67" s="451"/>
      <c r="B67" s="433"/>
      <c r="C67" s="439" t="n">
        <v>4865151</v>
      </c>
      <c r="D67" s="452" t="s">
        <v>21</v>
      </c>
      <c r="E67" s="440" t="s">
        <v>309</v>
      </c>
      <c r="F67" s="437" t="n">
        <v>100</v>
      </c>
      <c r="G67" s="453" t="n">
        <v>0</v>
      </c>
      <c r="H67" s="437" t="n">
        <v>0</v>
      </c>
      <c r="I67" s="437" t="n">
        <f aca="false">G67-H67</f>
        <v>0</v>
      </c>
      <c r="J67" s="437" t="n">
        <f aca="false">$F67*I67</f>
        <v>0</v>
      </c>
      <c r="K67" s="437" t="n">
        <f aca="false">J67/1000000</f>
        <v>0</v>
      </c>
      <c r="L67" s="451" t="n">
        <v>25</v>
      </c>
      <c r="M67" s="437" t="n">
        <v>0</v>
      </c>
      <c r="N67" s="437" t="n">
        <f aca="false">L67-M67</f>
        <v>25</v>
      </c>
      <c r="O67" s="437" t="n">
        <f aca="false">$F67*N67</f>
        <v>2500</v>
      </c>
      <c r="P67" s="437" t="n">
        <f aca="false">O67/1000000</f>
        <v>0.0025</v>
      </c>
      <c r="Q67" s="454" t="s">
        <v>311</v>
      </c>
      <c r="R67" s="41"/>
      <c r="S67" s="41"/>
      <c r="T67" s="41"/>
    </row>
    <row r="68" customFormat="false" ht="15.95" hidden="false" customHeight="true" outlineLevel="0" collapsed="false">
      <c r="A68" s="455"/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323"/>
      <c r="R68" s="323"/>
      <c r="S68" s="323"/>
      <c r="T68" s="323"/>
    </row>
    <row r="69" customFormat="false" ht="24" hidden="false" customHeight="false" outlineLevel="0" collapsed="false">
      <c r="A69" s="316" t="s">
        <v>368</v>
      </c>
      <c r="G69" s="44"/>
      <c r="H69" s="44"/>
      <c r="I69" s="158" t="s">
        <v>5</v>
      </c>
      <c r="J69" s="44"/>
      <c r="K69" s="44"/>
      <c r="L69" s="44"/>
      <c r="M69" s="44"/>
      <c r="N69" s="158" t="s">
        <v>6</v>
      </c>
      <c r="O69" s="44"/>
      <c r="P69" s="44"/>
      <c r="R69" s="323"/>
      <c r="S69" s="323"/>
      <c r="T69" s="323"/>
    </row>
    <row r="70" customFormat="false" ht="39.75" hidden="false" customHeight="false" outlineLevel="0" collapsed="false">
      <c r="A70" s="12" t="s">
        <v>7</v>
      </c>
      <c r="B70" s="10" t="s">
        <v>8</v>
      </c>
      <c r="C70" s="11" t="s">
        <v>9</v>
      </c>
      <c r="D70" s="11" t="s">
        <v>10</v>
      </c>
      <c r="E70" s="11" t="s">
        <v>11</v>
      </c>
      <c r="F70" s="11" t="s">
        <v>12</v>
      </c>
      <c r="G70" s="12" t="str">
        <f aca="false">G5</f>
        <v>FINAL READING 31/05/2018</v>
      </c>
      <c r="H70" s="11" t="str">
        <f aca="false">H5</f>
        <v>INTIAL READING 01/05/2018</v>
      </c>
      <c r="I70" s="11" t="s">
        <v>15</v>
      </c>
      <c r="J70" s="11" t="s">
        <v>16</v>
      </c>
      <c r="K70" s="11" t="s">
        <v>17</v>
      </c>
      <c r="L70" s="12" t="str">
        <f aca="false">G70</f>
        <v>FINAL READING 31/05/2018</v>
      </c>
      <c r="M70" s="11" t="str">
        <f aca="false">H70</f>
        <v>INTIAL READING 01/05/2018</v>
      </c>
      <c r="N70" s="11" t="s">
        <v>15</v>
      </c>
      <c r="O70" s="11" t="s">
        <v>16</v>
      </c>
      <c r="P70" s="11" t="s">
        <v>17</v>
      </c>
      <c r="Q70" s="409" t="s">
        <v>18</v>
      </c>
      <c r="R70" s="323"/>
      <c r="S70" s="323"/>
      <c r="T70" s="323"/>
    </row>
    <row r="71" customFormat="false" ht="15.95" hidden="false" customHeight="true" outlineLevel="0" collapsed="false">
      <c r="A71" s="456"/>
      <c r="B71" s="447" t="s">
        <v>359</v>
      </c>
      <c r="C71" s="457"/>
      <c r="D71" s="457"/>
      <c r="E71" s="457"/>
      <c r="F71" s="458"/>
      <c r="G71" s="457"/>
      <c r="H71" s="457"/>
      <c r="I71" s="457"/>
      <c r="J71" s="457"/>
      <c r="K71" s="458"/>
      <c r="L71" s="457"/>
      <c r="M71" s="457"/>
      <c r="N71" s="457"/>
      <c r="O71" s="457"/>
      <c r="P71" s="457"/>
      <c r="Q71" s="322"/>
      <c r="R71" s="323"/>
      <c r="S71" s="323"/>
      <c r="T71" s="323"/>
    </row>
    <row r="72" customFormat="false" ht="15.95" hidden="false" customHeight="true" outlineLevel="0" collapsed="false">
      <c r="A72" s="417" t="n">
        <v>1</v>
      </c>
      <c r="B72" s="330" t="s">
        <v>369</v>
      </c>
      <c r="C72" s="359" t="n">
        <v>5295127</v>
      </c>
      <c r="D72" s="27" t="s">
        <v>21</v>
      </c>
      <c r="E72" s="28" t="s">
        <v>22</v>
      </c>
      <c r="F72" s="361" t="n">
        <v>-100</v>
      </c>
      <c r="G72" s="18" t="n">
        <v>344183</v>
      </c>
      <c r="H72" s="29" t="n">
        <v>342283</v>
      </c>
      <c r="I72" s="29" t="n">
        <f aca="false">G72-H72</f>
        <v>1900</v>
      </c>
      <c r="J72" s="29" t="n">
        <f aca="false">$F72*I72</f>
        <v>-190000</v>
      </c>
      <c r="K72" s="29" t="n">
        <f aca="false">J72/1000000</f>
        <v>-0.19</v>
      </c>
      <c r="L72" s="18" t="n">
        <v>10334</v>
      </c>
      <c r="M72" s="29" t="n">
        <v>8000</v>
      </c>
      <c r="N72" s="29" t="n">
        <f aca="false">L72-M72</f>
        <v>2334</v>
      </c>
      <c r="O72" s="29" t="n">
        <f aca="false">$F72*N72</f>
        <v>-233400</v>
      </c>
      <c r="P72" s="29" t="n">
        <f aca="false">O72/1000000</f>
        <v>-0.2334</v>
      </c>
      <c r="Q72" s="33"/>
      <c r="R72" s="323"/>
      <c r="S72" s="323"/>
      <c r="T72" s="323"/>
    </row>
    <row r="73" customFormat="false" ht="15.95" hidden="false" customHeight="true" outlineLevel="0" collapsed="false">
      <c r="A73" s="417" t="n">
        <v>2</v>
      </c>
      <c r="B73" s="330" t="s">
        <v>370</v>
      </c>
      <c r="C73" s="359" t="n">
        <v>5128400</v>
      </c>
      <c r="D73" s="27" t="s">
        <v>21</v>
      </c>
      <c r="E73" s="28" t="s">
        <v>22</v>
      </c>
      <c r="F73" s="361" t="n">
        <v>-1000</v>
      </c>
      <c r="G73" s="18" t="n">
        <v>4640</v>
      </c>
      <c r="H73" s="29" t="n">
        <v>4589</v>
      </c>
      <c r="I73" s="29" t="n">
        <f aca="false">G73-H73</f>
        <v>51</v>
      </c>
      <c r="J73" s="29" t="n">
        <f aca="false">$F73*I73</f>
        <v>-51000</v>
      </c>
      <c r="K73" s="29" t="n">
        <f aca="false">J73/1000000</f>
        <v>-0.051</v>
      </c>
      <c r="L73" s="18" t="n">
        <v>405</v>
      </c>
      <c r="M73" s="29" t="n">
        <v>338</v>
      </c>
      <c r="N73" s="29" t="n">
        <f aca="false">L73-M73</f>
        <v>67</v>
      </c>
      <c r="O73" s="29" t="n">
        <f aca="false">$F73*N73</f>
        <v>-67000</v>
      </c>
      <c r="P73" s="29" t="n">
        <f aca="false">O73/1000000</f>
        <v>-0.067</v>
      </c>
      <c r="Q73" s="33"/>
      <c r="R73" s="323"/>
      <c r="S73" s="323"/>
      <c r="T73" s="323"/>
    </row>
    <row r="74" customFormat="false" ht="15.95" hidden="false" customHeight="true" outlineLevel="0" collapsed="false">
      <c r="A74" s="459"/>
      <c r="B74" s="6" t="s">
        <v>371</v>
      </c>
      <c r="C74" s="20"/>
      <c r="D74" s="27"/>
      <c r="E74" s="28"/>
      <c r="F74" s="361"/>
      <c r="G74" s="371"/>
      <c r="H74" s="371"/>
      <c r="I74" s="371"/>
      <c r="J74" s="371"/>
      <c r="K74" s="371"/>
      <c r="L74" s="459"/>
      <c r="M74" s="371"/>
      <c r="N74" s="371"/>
      <c r="O74" s="371"/>
      <c r="P74" s="371"/>
      <c r="Q74" s="33"/>
      <c r="R74" s="323"/>
      <c r="S74" s="323"/>
      <c r="T74" s="323"/>
    </row>
    <row r="75" customFormat="false" ht="15.95" hidden="false" customHeight="true" outlineLevel="0" collapsed="false">
      <c r="A75" s="417" t="n">
        <v>3</v>
      </c>
      <c r="B75" s="330" t="s">
        <v>293</v>
      </c>
      <c r="C75" s="359" t="n">
        <v>4902555</v>
      </c>
      <c r="D75" s="27" t="s">
        <v>21</v>
      </c>
      <c r="E75" s="28" t="s">
        <v>22</v>
      </c>
      <c r="F75" s="361" t="n">
        <v>-75</v>
      </c>
      <c r="G75" s="18" t="n">
        <v>10268</v>
      </c>
      <c r="H75" s="29" t="n">
        <v>10267</v>
      </c>
      <c r="I75" s="29" t="n">
        <f aca="false">G75-H75</f>
        <v>1</v>
      </c>
      <c r="J75" s="29" t="n">
        <f aca="false">$F75*I75</f>
        <v>-75</v>
      </c>
      <c r="K75" s="29" t="n">
        <f aca="false">J75/1000000</f>
        <v>-7.5E-005</v>
      </c>
      <c r="L75" s="18" t="n">
        <v>15237</v>
      </c>
      <c r="M75" s="29" t="n">
        <v>14783</v>
      </c>
      <c r="N75" s="29" t="n">
        <f aca="false">L75-M75</f>
        <v>454</v>
      </c>
      <c r="O75" s="29" t="n">
        <f aca="false">$F75*N75</f>
        <v>-34050</v>
      </c>
      <c r="P75" s="29" t="n">
        <f aca="false">O75/1000000</f>
        <v>-0.03405</v>
      </c>
      <c r="Q75" s="33"/>
      <c r="R75" s="323"/>
      <c r="S75" s="323"/>
      <c r="T75" s="323"/>
    </row>
    <row r="76" s="75" customFormat="true" ht="15.95" hidden="false" customHeight="true" outlineLevel="0" collapsed="false">
      <c r="A76" s="451" t="n">
        <v>4</v>
      </c>
      <c r="B76" s="433" t="s">
        <v>294</v>
      </c>
      <c r="C76" s="439" t="n">
        <v>4902581</v>
      </c>
      <c r="D76" s="452" t="s">
        <v>21</v>
      </c>
      <c r="E76" s="440" t="s">
        <v>22</v>
      </c>
      <c r="F76" s="437" t="n">
        <v>-100</v>
      </c>
      <c r="G76" s="453" t="n">
        <v>4853</v>
      </c>
      <c r="H76" s="437" t="n">
        <v>4847</v>
      </c>
      <c r="I76" s="437" t="n">
        <f aca="false">G76-H76</f>
        <v>6</v>
      </c>
      <c r="J76" s="437" t="n">
        <f aca="false">$F76*I76</f>
        <v>-600</v>
      </c>
      <c r="K76" s="437" t="n">
        <f aca="false">J76/1000000</f>
        <v>-0.0006</v>
      </c>
      <c r="L76" s="451" t="n">
        <v>6801</v>
      </c>
      <c r="M76" s="437" t="n">
        <v>6088</v>
      </c>
      <c r="N76" s="437" t="n">
        <f aca="false">L76-M76</f>
        <v>713</v>
      </c>
      <c r="O76" s="437" t="n">
        <f aca="false">$F76*N76</f>
        <v>-71300</v>
      </c>
      <c r="P76" s="437" t="n">
        <f aca="false">O76/1000000</f>
        <v>-0.0713</v>
      </c>
      <c r="Q76" s="454"/>
      <c r="R76" s="41"/>
      <c r="S76" s="41"/>
      <c r="T76" s="41"/>
    </row>
    <row r="77" customFormat="false" ht="15.95" hidden="false" customHeight="true" outlineLevel="0" collapsed="false">
      <c r="A77" s="45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323"/>
      <c r="R77" s="323"/>
      <c r="S77" s="323"/>
      <c r="T77" s="323"/>
    </row>
    <row r="78" customFormat="false" ht="15.95" hidden="false" customHeight="true" outlineLevel="0" collapsed="false">
      <c r="A78" s="45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323"/>
      <c r="R78" s="323"/>
      <c r="S78" s="323"/>
      <c r="T78" s="323"/>
    </row>
    <row r="79" customFormat="false" ht="25.5" hidden="false" customHeight="true" outlineLevel="0" collapsed="false">
      <c r="A79" s="460" t="s">
        <v>372</v>
      </c>
      <c r="B79" s="221"/>
      <c r="C79" s="461"/>
      <c r="D79" s="221"/>
      <c r="E79" s="221"/>
      <c r="F79" s="221"/>
      <c r="G79" s="221"/>
      <c r="H79" s="221"/>
      <c r="I79" s="221"/>
      <c r="J79" s="221"/>
      <c r="K79" s="462" t="n">
        <f aca="false">SUM(K9:K67)+SUM(K72:K76)-K35</f>
        <v>-0.0369949400000001</v>
      </c>
      <c r="L79" s="463"/>
      <c r="M79" s="463"/>
      <c r="N79" s="463"/>
      <c r="O79" s="463"/>
      <c r="P79" s="462" t="n">
        <f aca="false">SUM(P9:P67)+SUM(P72:P76)-P35</f>
        <v>4.0276021</v>
      </c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</row>
    <row r="81" customFormat="false" ht="9.75" hidden="false" customHeight="true" outlineLevel="0" collapsed="false">
      <c r="A81" s="221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</row>
    <row r="82" customFormat="false" ht="12.75" hidden="true" customHeight="fals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</row>
    <row r="83" customFormat="false" ht="23.25" hidden="false" customHeight="true" outlineLevel="0" collapsed="false">
      <c r="A83" s="221"/>
      <c r="B83" s="221"/>
      <c r="C83" s="464"/>
      <c r="D83" s="221"/>
      <c r="E83" s="221"/>
      <c r="F83" s="221"/>
      <c r="G83" s="221"/>
      <c r="H83" s="221"/>
      <c r="I83" s="221"/>
      <c r="J83" s="465"/>
      <c r="K83" s="133" t="s">
        <v>135</v>
      </c>
      <c r="L83" s="221"/>
      <c r="M83" s="221"/>
      <c r="N83" s="221"/>
      <c r="O83" s="221"/>
      <c r="P83" s="133" t="s">
        <v>136</v>
      </c>
    </row>
    <row r="84" customFormat="false" ht="20.25" hidden="false" customHeight="false" outlineLevel="0" collapsed="false">
      <c r="A84" s="466"/>
      <c r="B84" s="467"/>
      <c r="C84" s="460"/>
      <c r="D84" s="112"/>
      <c r="E84" s="112"/>
      <c r="F84" s="112"/>
      <c r="G84" s="112"/>
      <c r="H84" s="112"/>
      <c r="I84" s="112"/>
      <c r="J84" s="468"/>
      <c r="K84" s="467"/>
      <c r="L84" s="467"/>
      <c r="M84" s="467"/>
      <c r="N84" s="467"/>
      <c r="O84" s="467"/>
      <c r="P84" s="467"/>
      <c r="Q84" s="113"/>
    </row>
    <row r="85" customFormat="false" ht="20.25" hidden="false" customHeight="false" outlineLevel="0" collapsed="false">
      <c r="A85" s="469"/>
      <c r="B85" s="460" t="s">
        <v>373</v>
      </c>
      <c r="C85" s="460"/>
      <c r="D85" s="470"/>
      <c r="E85" s="470"/>
      <c r="F85" s="470"/>
      <c r="G85" s="470"/>
      <c r="H85" s="470"/>
      <c r="I85" s="470"/>
      <c r="J85" s="470"/>
      <c r="K85" s="471" t="n">
        <f aca="false">K79</f>
        <v>-0.0369949400000001</v>
      </c>
      <c r="L85" s="472"/>
      <c r="M85" s="472"/>
      <c r="N85" s="472"/>
      <c r="O85" s="472"/>
      <c r="P85" s="471" t="n">
        <f aca="false">P79</f>
        <v>4.0276021</v>
      </c>
      <c r="Q85" s="119"/>
    </row>
    <row r="86" customFormat="false" ht="20.25" hidden="false" customHeight="false" outlineLevel="0" collapsed="false">
      <c r="A86" s="469"/>
      <c r="B86" s="460"/>
      <c r="C86" s="460"/>
      <c r="D86" s="470"/>
      <c r="E86" s="470"/>
      <c r="F86" s="470"/>
      <c r="G86" s="470"/>
      <c r="H86" s="470"/>
      <c r="I86" s="473"/>
      <c r="J86" s="333"/>
      <c r="K86" s="420"/>
      <c r="L86" s="420"/>
      <c r="M86" s="420"/>
      <c r="N86" s="420"/>
      <c r="O86" s="420"/>
      <c r="P86" s="420"/>
      <c r="Q86" s="119"/>
    </row>
    <row r="87" customFormat="false" ht="20.25" hidden="false" customHeight="false" outlineLevel="0" collapsed="false">
      <c r="A87" s="469"/>
      <c r="B87" s="460" t="s">
        <v>139</v>
      </c>
      <c r="C87" s="460"/>
      <c r="D87" s="470"/>
      <c r="E87" s="470"/>
      <c r="F87" s="470"/>
      <c r="G87" s="470"/>
      <c r="H87" s="470"/>
      <c r="I87" s="470"/>
      <c r="J87" s="470"/>
      <c r="K87" s="471" t="n">
        <f aca="false">'STEPPED UP GENCO'!K42</f>
        <v>0.0935067</v>
      </c>
      <c r="L87" s="471"/>
      <c r="M87" s="471"/>
      <c r="N87" s="471"/>
      <c r="O87" s="471"/>
      <c r="P87" s="471" t="n">
        <f aca="false">'STEPPED UP GENCO'!P42</f>
        <v>-0.1622519353</v>
      </c>
      <c r="Q87" s="119"/>
    </row>
    <row r="88" customFormat="false" ht="20.25" hidden="false" customHeight="false" outlineLevel="0" collapsed="false">
      <c r="A88" s="469"/>
      <c r="B88" s="460"/>
      <c r="C88" s="460"/>
      <c r="D88" s="474"/>
      <c r="E88" s="474"/>
      <c r="F88" s="474"/>
      <c r="G88" s="474"/>
      <c r="H88" s="474"/>
      <c r="I88" s="475"/>
      <c r="J88" s="476"/>
      <c r="K88" s="44"/>
      <c r="L88" s="44"/>
      <c r="M88" s="44"/>
      <c r="N88" s="44"/>
      <c r="O88" s="44"/>
      <c r="P88" s="44"/>
      <c r="Q88" s="119"/>
    </row>
    <row r="89" customFormat="false" ht="20.25" hidden="false" customHeight="false" outlineLevel="0" collapsed="false">
      <c r="A89" s="469"/>
      <c r="B89" s="460" t="s">
        <v>374</v>
      </c>
      <c r="C89" s="460"/>
      <c r="D89" s="44"/>
      <c r="E89" s="44"/>
      <c r="F89" s="44"/>
      <c r="G89" s="44"/>
      <c r="H89" s="44"/>
      <c r="I89" s="44"/>
      <c r="J89" s="44"/>
      <c r="K89" s="477" t="n">
        <f aca="false">SUM(K85:K88)</f>
        <v>0.0565117599999999</v>
      </c>
      <c r="L89" s="44"/>
      <c r="M89" s="44"/>
      <c r="N89" s="44"/>
      <c r="O89" s="44"/>
      <c r="P89" s="478" t="n">
        <f aca="false">SUM(P85:P88)</f>
        <v>3.8653501647</v>
      </c>
      <c r="Q89" s="119"/>
    </row>
    <row r="90" customFormat="false" ht="20.25" hidden="false" customHeight="false" outlineLevel="0" collapsed="false">
      <c r="A90" s="148"/>
      <c r="B90" s="44"/>
      <c r="C90" s="460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19"/>
    </row>
    <row r="91" customFormat="false" ht="13.5" hidden="false" customHeight="false" outlineLevel="0" collapsed="false">
      <c r="A91" s="149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4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313" t="s">
        <v>0</v>
      </c>
    </row>
    <row r="2" customFormat="false" ht="23.25" hidden="false" customHeight="true" outlineLevel="0" collapsed="false">
      <c r="A2" s="381" t="s">
        <v>2</v>
      </c>
      <c r="P2" s="479" t="str">
        <f aca="false">NDPL!Q1</f>
        <v>MAY-2018</v>
      </c>
      <c r="Q2" s="479"/>
    </row>
    <row r="3" customFormat="false" ht="23.25" hidden="false" customHeight="false" outlineLevel="0" collapsed="false">
      <c r="A3" s="82" t="s">
        <v>375</v>
      </c>
    </row>
    <row r="4" customFormat="false" ht="24" hidden="false" customHeight="false" outlineLevel="0" collapsed="false">
      <c r="A4" s="480"/>
      <c r="G4" s="44"/>
      <c r="H4" s="44"/>
      <c r="I4" s="158" t="s">
        <v>5</v>
      </c>
      <c r="J4" s="44"/>
      <c r="K4" s="44"/>
      <c r="L4" s="44"/>
      <c r="M4" s="44"/>
      <c r="N4" s="158" t="s">
        <v>6</v>
      </c>
      <c r="O4" s="44"/>
      <c r="P4" s="44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5/2018</v>
      </c>
      <c r="H5" s="11" t="str">
        <f aca="false">NDPL!H5</f>
        <v>INTIAL READING 01/05/2018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5/2018</v>
      </c>
      <c r="M5" s="11" t="str">
        <f aca="false">NDPL!H5</f>
        <v>INTIAL READING 01/05/2018</v>
      </c>
      <c r="N5" s="11" t="s">
        <v>15</v>
      </c>
      <c r="O5" s="11" t="s">
        <v>16</v>
      </c>
      <c r="P5" s="11" t="s">
        <v>17</v>
      </c>
      <c r="Q5" s="409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1" t="s">
        <v>376</v>
      </c>
      <c r="B7" s="482"/>
      <c r="C7" s="483"/>
      <c r="D7" s="483"/>
      <c r="E7" s="483"/>
      <c r="F7" s="483"/>
      <c r="G7" s="416"/>
      <c r="H7" s="414"/>
      <c r="I7" s="414"/>
      <c r="J7" s="414"/>
      <c r="K7" s="484"/>
      <c r="L7" s="485"/>
      <c r="M7" s="436"/>
      <c r="N7" s="414"/>
      <c r="O7" s="414"/>
      <c r="P7" s="486"/>
      <c r="Q7" s="54"/>
    </row>
    <row r="8" customFormat="false" ht="24" hidden="false" customHeight="true" outlineLevel="0" collapsed="false">
      <c r="A8" s="487" t="s">
        <v>377</v>
      </c>
      <c r="B8" s="3"/>
      <c r="C8" s="3"/>
      <c r="D8" s="3"/>
      <c r="E8" s="3"/>
      <c r="F8" s="3"/>
      <c r="G8" s="332"/>
      <c r="H8" s="420"/>
      <c r="I8" s="422"/>
      <c r="J8" s="422"/>
      <c r="K8" s="488"/>
      <c r="L8" s="428"/>
      <c r="M8" s="422"/>
      <c r="N8" s="422"/>
      <c r="O8" s="422"/>
      <c r="P8" s="489"/>
      <c r="Q8" s="25"/>
    </row>
    <row r="9" customFormat="false" ht="24" hidden="false" customHeight="true" outlineLevel="0" collapsed="false">
      <c r="A9" s="490" t="s">
        <v>378</v>
      </c>
      <c r="B9" s="3"/>
      <c r="C9" s="3"/>
      <c r="D9" s="3"/>
      <c r="E9" s="3"/>
      <c r="F9" s="3"/>
      <c r="G9" s="332"/>
      <c r="H9" s="420"/>
      <c r="I9" s="422"/>
      <c r="J9" s="422"/>
      <c r="K9" s="488"/>
      <c r="L9" s="428"/>
      <c r="M9" s="422"/>
      <c r="N9" s="422"/>
      <c r="O9" s="422"/>
      <c r="P9" s="489"/>
      <c r="Q9" s="25"/>
    </row>
    <row r="10" customFormat="false" ht="24" hidden="false" customHeight="true" outlineLevel="0" collapsed="false">
      <c r="A10" s="491" t="n">
        <v>1</v>
      </c>
      <c r="B10" s="492" t="s">
        <v>379</v>
      </c>
      <c r="C10" s="493" t="n">
        <v>5128430</v>
      </c>
      <c r="D10" s="494" t="s">
        <v>21</v>
      </c>
      <c r="E10" s="495" t="s">
        <v>22</v>
      </c>
      <c r="F10" s="494" t="n">
        <v>200</v>
      </c>
      <c r="G10" s="491" t="n">
        <v>3392</v>
      </c>
      <c r="H10" s="496" t="n">
        <v>3392</v>
      </c>
      <c r="I10" s="497" t="n">
        <f aca="false">G10-H10</f>
        <v>0</v>
      </c>
      <c r="J10" s="497" t="n">
        <f aca="false">$F10*I10</f>
        <v>0</v>
      </c>
      <c r="K10" s="498" t="n">
        <f aca="false">J10/1000000</f>
        <v>0</v>
      </c>
      <c r="L10" s="491" t="n">
        <v>26056</v>
      </c>
      <c r="M10" s="496" t="n">
        <v>25067</v>
      </c>
      <c r="N10" s="497" t="n">
        <f aca="false">L10-M10</f>
        <v>989</v>
      </c>
      <c r="O10" s="497" t="n">
        <f aca="false">$F10*N10</f>
        <v>197800</v>
      </c>
      <c r="P10" s="499" t="n">
        <f aca="false">O10/1000000</f>
        <v>0.1978</v>
      </c>
      <c r="Q10" s="25"/>
    </row>
    <row r="11" customFormat="false" ht="24" hidden="false" customHeight="true" outlineLevel="0" collapsed="false">
      <c r="A11" s="491" t="n">
        <v>2</v>
      </c>
      <c r="B11" s="492" t="s">
        <v>380</v>
      </c>
      <c r="C11" s="493" t="n">
        <v>4864849</v>
      </c>
      <c r="D11" s="494" t="s">
        <v>21</v>
      </c>
      <c r="E11" s="495" t="s">
        <v>22</v>
      </c>
      <c r="F11" s="494" t="n">
        <v>1000</v>
      </c>
      <c r="G11" s="491" t="n">
        <v>1728</v>
      </c>
      <c r="H11" s="496" t="n">
        <v>1728</v>
      </c>
      <c r="I11" s="497" t="n">
        <f aca="false">G11-H11</f>
        <v>0</v>
      </c>
      <c r="J11" s="497" t="n">
        <f aca="false">$F11*I11</f>
        <v>0</v>
      </c>
      <c r="K11" s="498" t="n">
        <f aca="false">J11/1000000</f>
        <v>0</v>
      </c>
      <c r="L11" s="491" t="n">
        <v>42416</v>
      </c>
      <c r="M11" s="496" t="n">
        <v>42384</v>
      </c>
      <c r="N11" s="497" t="n">
        <f aca="false">L11-M11</f>
        <v>32</v>
      </c>
      <c r="O11" s="497" t="n">
        <f aca="false">$F11*N11</f>
        <v>32000</v>
      </c>
      <c r="P11" s="499" t="n">
        <f aca="false">O11/1000000</f>
        <v>0.032</v>
      </c>
      <c r="Q11" s="25"/>
    </row>
    <row r="12" customFormat="false" ht="24" hidden="false" customHeight="true" outlineLevel="0" collapsed="false">
      <c r="A12" s="491" t="n">
        <v>3</v>
      </c>
      <c r="B12" s="492" t="s">
        <v>381</v>
      </c>
      <c r="C12" s="493" t="n">
        <v>4864846</v>
      </c>
      <c r="D12" s="494" t="s">
        <v>21</v>
      </c>
      <c r="E12" s="495" t="s">
        <v>22</v>
      </c>
      <c r="F12" s="494" t="n">
        <v>1000</v>
      </c>
      <c r="G12" s="491" t="n">
        <v>4249</v>
      </c>
      <c r="H12" s="496" t="n">
        <v>4249</v>
      </c>
      <c r="I12" s="497" t="n">
        <f aca="false">G12-H12</f>
        <v>0</v>
      </c>
      <c r="J12" s="497" t="n">
        <f aca="false">$F12*I12</f>
        <v>0</v>
      </c>
      <c r="K12" s="498" t="n">
        <f aca="false">J12/1000000</f>
        <v>0</v>
      </c>
      <c r="L12" s="491" t="n">
        <v>52384</v>
      </c>
      <c r="M12" s="496" t="n">
        <v>52295</v>
      </c>
      <c r="N12" s="497" t="n">
        <f aca="false">L12-M12</f>
        <v>89</v>
      </c>
      <c r="O12" s="497" t="n">
        <f aca="false">$F12*N12</f>
        <v>89000</v>
      </c>
      <c r="P12" s="499" t="n">
        <f aca="false">O12/1000000</f>
        <v>0.089</v>
      </c>
      <c r="Q12" s="25"/>
    </row>
    <row r="13" customFormat="false" ht="24" hidden="false" customHeight="true" outlineLevel="0" collapsed="false">
      <c r="A13" s="491" t="n">
        <v>4</v>
      </c>
      <c r="B13" s="492" t="s">
        <v>382</v>
      </c>
      <c r="C13" s="493" t="n">
        <v>4864918</v>
      </c>
      <c r="D13" s="494" t="s">
        <v>21</v>
      </c>
      <c r="E13" s="495" t="s">
        <v>22</v>
      </c>
      <c r="F13" s="494" t="n">
        <v>400</v>
      </c>
      <c r="G13" s="491" t="n">
        <v>151</v>
      </c>
      <c r="H13" s="496" t="n">
        <v>152</v>
      </c>
      <c r="I13" s="497" t="n">
        <f aca="false">G13-H13</f>
        <v>-1</v>
      </c>
      <c r="J13" s="497" t="n">
        <f aca="false">$F13*I13</f>
        <v>-400</v>
      </c>
      <c r="K13" s="499" t="n">
        <f aca="false">J13/1000000</f>
        <v>-0.0004</v>
      </c>
      <c r="L13" s="491" t="n">
        <v>4235</v>
      </c>
      <c r="M13" s="496" t="n">
        <v>1670</v>
      </c>
      <c r="N13" s="497" t="n">
        <f aca="false">L13-M13</f>
        <v>2565</v>
      </c>
      <c r="O13" s="497" t="n">
        <f aca="false">$F13*N13</f>
        <v>1026000</v>
      </c>
      <c r="P13" s="499" t="n">
        <f aca="false">O13/1000000</f>
        <v>1.026</v>
      </c>
      <c r="Q13" s="25"/>
    </row>
    <row r="14" customFormat="false" ht="24" hidden="false" customHeight="true" outlineLevel="0" collapsed="false">
      <c r="A14" s="491" t="n">
        <v>5</v>
      </c>
      <c r="B14" s="492" t="s">
        <v>383</v>
      </c>
      <c r="C14" s="493" t="n">
        <v>4864850</v>
      </c>
      <c r="D14" s="494" t="s">
        <v>21</v>
      </c>
      <c r="E14" s="495" t="s">
        <v>22</v>
      </c>
      <c r="F14" s="494" t="n">
        <v>1000</v>
      </c>
      <c r="G14" s="491" t="n">
        <v>6467</v>
      </c>
      <c r="H14" s="496" t="n">
        <v>6468</v>
      </c>
      <c r="I14" s="497" t="n">
        <f aca="false">G14-H14</f>
        <v>-1</v>
      </c>
      <c r="J14" s="497" t="n">
        <f aca="false">$F14*I14</f>
        <v>-1000</v>
      </c>
      <c r="K14" s="499" t="n">
        <f aca="false">J14/1000000</f>
        <v>-0.001</v>
      </c>
      <c r="L14" s="491" t="n">
        <v>12140</v>
      </c>
      <c r="M14" s="496" t="n">
        <v>12077</v>
      </c>
      <c r="N14" s="497" t="n">
        <f aca="false">L14-M14</f>
        <v>63</v>
      </c>
      <c r="O14" s="497" t="n">
        <f aca="false">$F14*N14</f>
        <v>63000</v>
      </c>
      <c r="P14" s="499" t="n">
        <f aca="false">O14/1000000</f>
        <v>0.063</v>
      </c>
      <c r="Q14" s="25"/>
    </row>
    <row r="15" customFormat="false" ht="24" hidden="false" customHeight="true" outlineLevel="0" collapsed="false">
      <c r="A15" s="491" t="n">
        <v>6</v>
      </c>
      <c r="B15" s="492" t="s">
        <v>384</v>
      </c>
      <c r="C15" s="493" t="n">
        <v>5128425</v>
      </c>
      <c r="D15" s="494" t="s">
        <v>21</v>
      </c>
      <c r="E15" s="495" t="s">
        <v>22</v>
      </c>
      <c r="F15" s="494" t="n">
        <v>400</v>
      </c>
      <c r="G15" s="491" t="n">
        <v>283</v>
      </c>
      <c r="H15" s="496" t="n">
        <v>283</v>
      </c>
      <c r="I15" s="497" t="n">
        <f aca="false">G15-H15</f>
        <v>0</v>
      </c>
      <c r="J15" s="497" t="n">
        <f aca="false">$F15*I15</f>
        <v>0</v>
      </c>
      <c r="K15" s="499" t="n">
        <f aca="false">J15/1000000</f>
        <v>0</v>
      </c>
      <c r="L15" s="491" t="n">
        <v>1000615</v>
      </c>
      <c r="M15" s="496" t="n">
        <v>999604</v>
      </c>
      <c r="N15" s="497" t="n">
        <f aca="false">L15-M15</f>
        <v>1011</v>
      </c>
      <c r="O15" s="497" t="n">
        <f aca="false">$F15*N15</f>
        <v>404400</v>
      </c>
      <c r="P15" s="499" t="n">
        <f aca="false">O15/1000000</f>
        <v>0.4044</v>
      </c>
      <c r="Q15" s="25"/>
    </row>
    <row r="16" customFormat="false" ht="24" hidden="false" customHeight="true" outlineLevel="0" collapsed="false">
      <c r="A16" s="500" t="s">
        <v>385</v>
      </c>
      <c r="B16" s="492"/>
      <c r="C16" s="493"/>
      <c r="D16" s="494"/>
      <c r="E16" s="492"/>
      <c r="F16" s="494"/>
      <c r="G16" s="501"/>
      <c r="H16" s="497"/>
      <c r="I16" s="497"/>
      <c r="J16" s="497"/>
      <c r="K16" s="498"/>
      <c r="L16" s="501"/>
      <c r="M16" s="497"/>
      <c r="N16" s="497"/>
      <c r="O16" s="497"/>
      <c r="P16" s="499"/>
      <c r="Q16" s="25"/>
    </row>
    <row r="17" customFormat="false" ht="24" hidden="false" customHeight="true" outlineLevel="0" collapsed="false">
      <c r="A17" s="491" t="n">
        <v>7</v>
      </c>
      <c r="B17" s="492" t="s">
        <v>386</v>
      </c>
      <c r="C17" s="493" t="n">
        <v>4864804</v>
      </c>
      <c r="D17" s="494" t="s">
        <v>21</v>
      </c>
      <c r="E17" s="495" t="s">
        <v>22</v>
      </c>
      <c r="F17" s="494" t="n">
        <v>200</v>
      </c>
      <c r="G17" s="491" t="n">
        <v>997572</v>
      </c>
      <c r="H17" s="496" t="n">
        <v>997446</v>
      </c>
      <c r="I17" s="497" t="n">
        <f aca="false">G17-H17</f>
        <v>126</v>
      </c>
      <c r="J17" s="497" t="n">
        <f aca="false">$F17*I17</f>
        <v>25200</v>
      </c>
      <c r="K17" s="499" t="n">
        <f aca="false">J17/1000000</f>
        <v>0.0252</v>
      </c>
      <c r="L17" s="491" t="n">
        <v>999423</v>
      </c>
      <c r="M17" s="496" t="n">
        <v>999125</v>
      </c>
      <c r="N17" s="497" t="n">
        <f aca="false">L17-M17</f>
        <v>298</v>
      </c>
      <c r="O17" s="497" t="n">
        <f aca="false">$F17*N17</f>
        <v>59600</v>
      </c>
      <c r="P17" s="499" t="n">
        <f aca="false">O17/1000000</f>
        <v>0.0596</v>
      </c>
      <c r="Q17" s="25"/>
    </row>
    <row r="18" customFormat="false" ht="24" hidden="false" customHeight="true" outlineLevel="0" collapsed="false">
      <c r="A18" s="491" t="n">
        <v>8</v>
      </c>
      <c r="B18" s="492" t="s">
        <v>380</v>
      </c>
      <c r="C18" s="493" t="n">
        <v>4864845</v>
      </c>
      <c r="D18" s="494" t="s">
        <v>21</v>
      </c>
      <c r="E18" s="495" t="s">
        <v>22</v>
      </c>
      <c r="F18" s="494" t="n">
        <v>1000</v>
      </c>
      <c r="G18" s="491" t="n">
        <v>1022</v>
      </c>
      <c r="H18" s="496" t="n">
        <v>1068</v>
      </c>
      <c r="I18" s="497" t="n">
        <f aca="false">G18-H18</f>
        <v>-46</v>
      </c>
      <c r="J18" s="497" t="n">
        <f aca="false">$F18*I18</f>
        <v>-46000</v>
      </c>
      <c r="K18" s="499" t="n">
        <f aca="false">J18/1000000</f>
        <v>-0.046</v>
      </c>
      <c r="L18" s="491" t="n">
        <v>999839</v>
      </c>
      <c r="M18" s="496" t="n">
        <v>1000011</v>
      </c>
      <c r="N18" s="497" t="n">
        <f aca="false">L18-M18</f>
        <v>-172</v>
      </c>
      <c r="O18" s="497" t="n">
        <f aca="false">$F18*N18</f>
        <v>-172000</v>
      </c>
      <c r="P18" s="499" t="n">
        <f aca="false">O18/1000000</f>
        <v>-0.172</v>
      </c>
      <c r="Q18" s="25"/>
    </row>
    <row r="19" customFormat="false" ht="24" hidden="false" customHeight="true" outlineLevel="0" collapsed="false">
      <c r="A19" s="365"/>
      <c r="B19" s="502" t="s">
        <v>387</v>
      </c>
      <c r="C19" s="503"/>
      <c r="D19" s="494"/>
      <c r="E19" s="492"/>
      <c r="F19" s="504"/>
      <c r="G19" s="428"/>
      <c r="H19" s="422"/>
      <c r="I19" s="422"/>
      <c r="J19" s="422"/>
      <c r="K19" s="505" t="n">
        <f aca="false">SUM(K10:K18)</f>
        <v>-0.0222</v>
      </c>
      <c r="L19" s="501"/>
      <c r="M19" s="497"/>
      <c r="N19" s="497"/>
      <c r="O19" s="497"/>
      <c r="P19" s="505" t="n">
        <f aca="false">SUM(P10:P18)</f>
        <v>1.6998</v>
      </c>
      <c r="Q19" s="25"/>
    </row>
    <row r="20" customFormat="false" ht="24" hidden="false" customHeight="true" outlineLevel="0" collapsed="false">
      <c r="A20" s="365"/>
      <c r="B20" s="2"/>
      <c r="C20" s="503"/>
      <c r="D20" s="494"/>
      <c r="E20" s="492"/>
      <c r="F20" s="504"/>
      <c r="G20" s="428"/>
      <c r="H20" s="422"/>
      <c r="I20" s="422"/>
      <c r="J20" s="422"/>
      <c r="K20" s="506"/>
      <c r="L20" s="428"/>
      <c r="M20" s="422"/>
      <c r="N20" s="422"/>
      <c r="O20" s="422"/>
      <c r="P20" s="507"/>
      <c r="Q20" s="25"/>
    </row>
    <row r="21" customFormat="false" ht="24" hidden="false" customHeight="true" outlineLevel="0" collapsed="false">
      <c r="A21" s="500" t="s">
        <v>388</v>
      </c>
      <c r="B21" s="3"/>
      <c r="C21" s="508"/>
      <c r="D21" s="504"/>
      <c r="E21" s="3"/>
      <c r="F21" s="504"/>
      <c r="G21" s="428"/>
      <c r="H21" s="422"/>
      <c r="I21" s="422"/>
      <c r="J21" s="422"/>
      <c r="K21" s="488"/>
      <c r="L21" s="428"/>
      <c r="M21" s="422"/>
      <c r="N21" s="422"/>
      <c r="O21" s="422"/>
      <c r="P21" s="489"/>
      <c r="Q21" s="25"/>
    </row>
    <row r="22" customFormat="false" ht="24" hidden="false" customHeight="true" outlineLevel="0" collapsed="false">
      <c r="A22" s="365"/>
      <c r="B22" s="3"/>
      <c r="C22" s="508"/>
      <c r="D22" s="504"/>
      <c r="E22" s="3"/>
      <c r="F22" s="504"/>
      <c r="G22" s="428"/>
      <c r="H22" s="422"/>
      <c r="I22" s="422"/>
      <c r="J22" s="422"/>
      <c r="K22" s="488"/>
      <c r="L22" s="428"/>
      <c r="M22" s="422"/>
      <c r="N22" s="422"/>
      <c r="O22" s="422"/>
      <c r="P22" s="489"/>
      <c r="Q22" s="25"/>
    </row>
    <row r="23" customFormat="false" ht="24" hidden="false" customHeight="true" outlineLevel="0" collapsed="false">
      <c r="A23" s="491" t="n">
        <v>9</v>
      </c>
      <c r="B23" s="3" t="s">
        <v>389</v>
      </c>
      <c r="C23" s="493" t="n">
        <v>4865065</v>
      </c>
      <c r="D23" s="504" t="s">
        <v>21</v>
      </c>
      <c r="E23" s="495" t="s">
        <v>22</v>
      </c>
      <c r="F23" s="494" t="n">
        <v>100</v>
      </c>
      <c r="G23" s="491" t="n">
        <v>3437</v>
      </c>
      <c r="H23" s="496" t="n">
        <v>3437</v>
      </c>
      <c r="I23" s="497" t="n">
        <f aca="false">G23-H23</f>
        <v>0</v>
      </c>
      <c r="J23" s="497" t="n">
        <f aca="false">$F23*I23</f>
        <v>0</v>
      </c>
      <c r="K23" s="498" t="n">
        <f aca="false">J23/1000000</f>
        <v>0</v>
      </c>
      <c r="L23" s="491" t="n">
        <v>34489</v>
      </c>
      <c r="M23" s="496" t="n">
        <v>34490</v>
      </c>
      <c r="N23" s="497" t="n">
        <f aca="false">L23-M23</f>
        <v>-1</v>
      </c>
      <c r="O23" s="497" t="n">
        <f aca="false">$F23*N23</f>
        <v>-100</v>
      </c>
      <c r="P23" s="499" t="n">
        <f aca="false">O23/1000000</f>
        <v>-0.0001</v>
      </c>
      <c r="Q23" s="25"/>
    </row>
    <row r="24" customFormat="false" ht="24" hidden="false" customHeight="true" outlineLevel="0" collapsed="false">
      <c r="A24" s="491" t="n">
        <v>10</v>
      </c>
      <c r="B24" s="3" t="s">
        <v>390</v>
      </c>
      <c r="C24" s="493" t="n">
        <v>4865066</v>
      </c>
      <c r="D24" s="504" t="s">
        <v>21</v>
      </c>
      <c r="E24" s="495" t="s">
        <v>22</v>
      </c>
      <c r="F24" s="494" t="n">
        <v>100</v>
      </c>
      <c r="G24" s="491" t="n">
        <v>59373</v>
      </c>
      <c r="H24" s="496" t="n">
        <v>59371</v>
      </c>
      <c r="I24" s="497" t="n">
        <f aca="false">G24-H24</f>
        <v>2</v>
      </c>
      <c r="J24" s="497" t="n">
        <f aca="false">$F24*I24</f>
        <v>200</v>
      </c>
      <c r="K24" s="498" t="n">
        <f aca="false">J24/1000000</f>
        <v>0.0002</v>
      </c>
      <c r="L24" s="491" t="n">
        <v>93872</v>
      </c>
      <c r="M24" s="496" t="n">
        <v>92570</v>
      </c>
      <c r="N24" s="497" t="n">
        <f aca="false">L24-M24</f>
        <v>1302</v>
      </c>
      <c r="O24" s="497" t="n">
        <f aca="false">$F24*N24</f>
        <v>130200</v>
      </c>
      <c r="P24" s="499" t="n">
        <f aca="false">O24/1000000</f>
        <v>0.1302</v>
      </c>
      <c r="Q24" s="25"/>
    </row>
    <row r="25" customFormat="false" ht="24" hidden="false" customHeight="true" outlineLevel="0" collapsed="false">
      <c r="A25" s="491" t="n">
        <v>11</v>
      </c>
      <c r="B25" s="3" t="s">
        <v>391</v>
      </c>
      <c r="C25" s="493" t="n">
        <v>4865067</v>
      </c>
      <c r="D25" s="504" t="s">
        <v>21</v>
      </c>
      <c r="E25" s="495" t="s">
        <v>22</v>
      </c>
      <c r="F25" s="494" t="n">
        <v>100</v>
      </c>
      <c r="G25" s="491" t="n">
        <v>78162</v>
      </c>
      <c r="H25" s="496" t="n">
        <v>78162</v>
      </c>
      <c r="I25" s="497" t="n">
        <f aca="false">G25-H25</f>
        <v>0</v>
      </c>
      <c r="J25" s="497" t="n">
        <f aca="false">$F25*I25</f>
        <v>0</v>
      </c>
      <c r="K25" s="498" t="n">
        <f aca="false">J25/1000000</f>
        <v>0</v>
      </c>
      <c r="L25" s="491" t="n">
        <v>18071</v>
      </c>
      <c r="M25" s="496" t="n">
        <v>17726</v>
      </c>
      <c r="N25" s="497" t="n">
        <f aca="false">L25-M25</f>
        <v>345</v>
      </c>
      <c r="O25" s="497" t="n">
        <f aca="false">$F25*N25</f>
        <v>34500</v>
      </c>
      <c r="P25" s="499" t="n">
        <f aca="false">O25/1000000</f>
        <v>0.0345</v>
      </c>
      <c r="Q25" s="33" t="s">
        <v>392</v>
      </c>
    </row>
    <row r="26" customFormat="false" ht="24" hidden="false" customHeight="true" outlineLevel="0" collapsed="false">
      <c r="A26" s="491" t="n">
        <v>12</v>
      </c>
      <c r="B26" s="3" t="s">
        <v>393</v>
      </c>
      <c r="C26" s="493" t="n">
        <v>4865078</v>
      </c>
      <c r="D26" s="504" t="s">
        <v>21</v>
      </c>
      <c r="E26" s="495" t="s">
        <v>22</v>
      </c>
      <c r="F26" s="494" t="n">
        <v>100</v>
      </c>
      <c r="G26" s="491" t="n">
        <v>65244</v>
      </c>
      <c r="H26" s="496" t="n">
        <v>65242</v>
      </c>
      <c r="I26" s="497" t="n">
        <f aca="false">G26-H26</f>
        <v>2</v>
      </c>
      <c r="J26" s="497" t="n">
        <f aca="false">$F26*I26</f>
        <v>200</v>
      </c>
      <c r="K26" s="498" t="n">
        <f aca="false">J26/1000000</f>
        <v>0.0002</v>
      </c>
      <c r="L26" s="491" t="n">
        <v>118051</v>
      </c>
      <c r="M26" s="496" t="n">
        <v>115464</v>
      </c>
      <c r="N26" s="497" t="n">
        <f aca="false">L26-M26</f>
        <v>2587</v>
      </c>
      <c r="O26" s="497" t="n">
        <f aca="false">$F26*N26</f>
        <v>258700</v>
      </c>
      <c r="P26" s="499" t="n">
        <f aca="false">O26/1000000</f>
        <v>0.2587</v>
      </c>
      <c r="Q26" s="25"/>
    </row>
    <row r="27" customFormat="false" ht="19.5" hidden="false" customHeight="true" outlineLevel="0" collapsed="false">
      <c r="A27" s="491" t="n">
        <v>13</v>
      </c>
      <c r="B27" s="3" t="s">
        <v>393</v>
      </c>
      <c r="C27" s="509" t="n">
        <v>4902599</v>
      </c>
      <c r="D27" s="510" t="s">
        <v>21</v>
      </c>
      <c r="E27" s="495" t="s">
        <v>22</v>
      </c>
      <c r="F27" s="511" t="n">
        <v>1000</v>
      </c>
      <c r="G27" s="491" t="n">
        <v>0</v>
      </c>
      <c r="H27" s="496" t="n">
        <v>0</v>
      </c>
      <c r="I27" s="497" t="n">
        <f aca="false">G27-H27</f>
        <v>0</v>
      </c>
      <c r="J27" s="497" t="n">
        <f aca="false">$F27*I27</f>
        <v>0</v>
      </c>
      <c r="K27" s="498" t="n">
        <f aca="false">J27/1000000</f>
        <v>0</v>
      </c>
      <c r="L27" s="491" t="n">
        <v>0</v>
      </c>
      <c r="M27" s="496" t="n">
        <v>0</v>
      </c>
      <c r="N27" s="497" t="n">
        <f aca="false">L27-M27</f>
        <v>0</v>
      </c>
      <c r="O27" s="497" t="n">
        <f aca="false">$F27*N27</f>
        <v>0</v>
      </c>
      <c r="P27" s="499" t="n">
        <f aca="false">O27/1000000</f>
        <v>0</v>
      </c>
      <c r="Q27" s="328"/>
    </row>
    <row r="28" customFormat="false" ht="24" hidden="false" customHeight="true" outlineLevel="0" collapsed="false">
      <c r="A28" s="491" t="n">
        <v>14</v>
      </c>
      <c r="B28" s="3" t="s">
        <v>394</v>
      </c>
      <c r="C28" s="493" t="n">
        <v>4902552</v>
      </c>
      <c r="D28" s="504" t="s">
        <v>21</v>
      </c>
      <c r="E28" s="495" t="s">
        <v>22</v>
      </c>
      <c r="F28" s="512" t="n">
        <v>75</v>
      </c>
      <c r="G28" s="491" t="n">
        <v>629</v>
      </c>
      <c r="H28" s="496" t="n">
        <v>629</v>
      </c>
      <c r="I28" s="497" t="n">
        <f aca="false">G28-H28</f>
        <v>0</v>
      </c>
      <c r="J28" s="497" t="n">
        <f aca="false">$F28*I28</f>
        <v>0</v>
      </c>
      <c r="K28" s="498" t="n">
        <f aca="false">J28/1000000</f>
        <v>0</v>
      </c>
      <c r="L28" s="491" t="n">
        <v>1320</v>
      </c>
      <c r="M28" s="496" t="n">
        <v>1314</v>
      </c>
      <c r="N28" s="497" t="n">
        <f aca="false">L28-M28</f>
        <v>6</v>
      </c>
      <c r="O28" s="497" t="n">
        <f aca="false">$F28*N28</f>
        <v>450</v>
      </c>
      <c r="P28" s="499" t="n">
        <f aca="false">O28/1000000</f>
        <v>0.00045</v>
      </c>
      <c r="Q28" s="25"/>
    </row>
    <row r="29" customFormat="false" ht="24" hidden="false" customHeight="true" outlineLevel="0" collapsed="false">
      <c r="A29" s="491" t="n">
        <v>15</v>
      </c>
      <c r="B29" s="3" t="s">
        <v>394</v>
      </c>
      <c r="C29" s="493" t="n">
        <v>4865075</v>
      </c>
      <c r="D29" s="504" t="s">
        <v>21</v>
      </c>
      <c r="E29" s="495" t="s">
        <v>22</v>
      </c>
      <c r="F29" s="494" t="n">
        <v>100</v>
      </c>
      <c r="G29" s="491" t="n">
        <v>10281</v>
      </c>
      <c r="H29" s="496" t="n">
        <v>10281</v>
      </c>
      <c r="I29" s="497" t="n">
        <f aca="false">G29-H29</f>
        <v>0</v>
      </c>
      <c r="J29" s="497" t="n">
        <f aca="false">$F29*I29</f>
        <v>0</v>
      </c>
      <c r="K29" s="498" t="n">
        <f aca="false">J29/1000000</f>
        <v>0</v>
      </c>
      <c r="L29" s="491" t="n">
        <v>4084</v>
      </c>
      <c r="M29" s="496" t="n">
        <v>3989</v>
      </c>
      <c r="N29" s="497" t="n">
        <f aca="false">L29-M29</f>
        <v>95</v>
      </c>
      <c r="O29" s="497" t="n">
        <f aca="false">$F29*N29</f>
        <v>9500</v>
      </c>
      <c r="P29" s="499" t="n">
        <f aca="false">O29/1000000</f>
        <v>0.0095</v>
      </c>
      <c r="Q29" s="34"/>
    </row>
    <row r="30" customFormat="false" ht="24" hidden="false" customHeight="true" outlineLevel="0" collapsed="false">
      <c r="A30" s="500" t="s">
        <v>395</v>
      </c>
      <c r="B30" s="2"/>
      <c r="C30" s="513"/>
      <c r="D30" s="2"/>
      <c r="E30" s="3"/>
      <c r="F30" s="494"/>
      <c r="G30" s="501"/>
      <c r="H30" s="497"/>
      <c r="I30" s="497"/>
      <c r="J30" s="497"/>
      <c r="K30" s="514" t="n">
        <f aca="false">SUM(K23:K29)</f>
        <v>0.0004</v>
      </c>
      <c r="L30" s="501"/>
      <c r="M30" s="497"/>
      <c r="N30" s="497"/>
      <c r="O30" s="497"/>
      <c r="P30" s="505" t="n">
        <f aca="false">SUM(P23:P29)</f>
        <v>0.43325</v>
      </c>
      <c r="Q30" s="25"/>
    </row>
    <row r="31" customFormat="false" ht="24" hidden="false" customHeight="true" outlineLevel="0" collapsed="false">
      <c r="A31" s="515" t="s">
        <v>396</v>
      </c>
      <c r="B31" s="2"/>
      <c r="C31" s="513"/>
      <c r="D31" s="2"/>
      <c r="E31" s="3"/>
      <c r="F31" s="494"/>
      <c r="G31" s="501"/>
      <c r="H31" s="497"/>
      <c r="I31" s="497"/>
      <c r="J31" s="497"/>
      <c r="K31" s="514"/>
      <c r="L31" s="501"/>
      <c r="M31" s="497"/>
      <c r="N31" s="497"/>
      <c r="O31" s="497"/>
      <c r="P31" s="505"/>
      <c r="Q31" s="25"/>
    </row>
    <row r="32" customFormat="false" ht="24" hidden="false" customHeight="true" outlineLevel="0" collapsed="false">
      <c r="A32" s="487" t="s">
        <v>397</v>
      </c>
      <c r="B32" s="3"/>
      <c r="C32" s="516"/>
      <c r="D32" s="3"/>
      <c r="E32" s="3"/>
      <c r="F32" s="504"/>
      <c r="G32" s="501"/>
      <c r="H32" s="497"/>
      <c r="I32" s="497"/>
      <c r="J32" s="497"/>
      <c r="K32" s="498"/>
      <c r="L32" s="501"/>
      <c r="M32" s="497"/>
      <c r="N32" s="497"/>
      <c r="O32" s="497"/>
      <c r="P32" s="499"/>
      <c r="Q32" s="25"/>
    </row>
    <row r="33" customFormat="false" ht="24" hidden="false" customHeight="true" outlineLevel="0" collapsed="false">
      <c r="A33" s="491" t="n">
        <v>16</v>
      </c>
      <c r="B33" s="517" t="s">
        <v>398</v>
      </c>
      <c r="C33" s="513" t="n">
        <v>4902545</v>
      </c>
      <c r="D33" s="494" t="s">
        <v>21</v>
      </c>
      <c r="E33" s="495" t="s">
        <v>22</v>
      </c>
      <c r="F33" s="494" t="n">
        <v>50</v>
      </c>
      <c r="G33" s="491" t="n">
        <v>0</v>
      </c>
      <c r="H33" s="496" t="n">
        <v>0</v>
      </c>
      <c r="I33" s="497" t="n">
        <f aca="false">G33-H33</f>
        <v>0</v>
      </c>
      <c r="J33" s="497" t="n">
        <f aca="false">$F33*I33</f>
        <v>0</v>
      </c>
      <c r="K33" s="498" t="n">
        <f aca="false">J33/1000000</f>
        <v>0</v>
      </c>
      <c r="L33" s="491" t="n">
        <v>0</v>
      </c>
      <c r="M33" s="496" t="n">
        <v>0</v>
      </c>
      <c r="N33" s="497" t="n">
        <f aca="false">L33-M33</f>
        <v>0</v>
      </c>
      <c r="O33" s="497" t="n">
        <f aca="false">$F33*N33</f>
        <v>0</v>
      </c>
      <c r="P33" s="499" t="n">
        <f aca="false">O33/1000000</f>
        <v>0</v>
      </c>
      <c r="Q33" s="25"/>
    </row>
    <row r="34" customFormat="false" ht="24" hidden="false" customHeight="true" outlineLevel="0" collapsed="false">
      <c r="A34" s="500" t="s">
        <v>399</v>
      </c>
      <c r="B34" s="2"/>
      <c r="C34" s="518"/>
      <c r="D34" s="517"/>
      <c r="E34" s="3"/>
      <c r="F34" s="494"/>
      <c r="G34" s="332"/>
      <c r="H34" s="422"/>
      <c r="I34" s="422"/>
      <c r="J34" s="422"/>
      <c r="K34" s="514" t="n">
        <f aca="false">SUM(K33)</f>
        <v>0</v>
      </c>
      <c r="L34" s="428"/>
      <c r="M34" s="422"/>
      <c r="N34" s="422"/>
      <c r="O34" s="422"/>
      <c r="P34" s="505" t="n">
        <f aca="false">SUM(P33)</f>
        <v>0</v>
      </c>
      <c r="Q34" s="25"/>
    </row>
    <row r="35" customFormat="false" ht="20.1" hidden="false" customHeight="true" outlineLevel="0" collapsed="false">
      <c r="A35" s="519"/>
      <c r="B35" s="520"/>
      <c r="C35" s="521"/>
      <c r="D35" s="522"/>
      <c r="E35" s="523"/>
      <c r="F35" s="523"/>
      <c r="G35" s="524"/>
      <c r="H35" s="442"/>
      <c r="I35" s="442"/>
      <c r="J35" s="442"/>
      <c r="K35" s="525"/>
      <c r="L35" s="526"/>
      <c r="M35" s="442"/>
      <c r="N35" s="442"/>
      <c r="O35" s="442"/>
      <c r="P35" s="527"/>
      <c r="Q35" s="78"/>
    </row>
    <row r="36" customFormat="false" ht="13.5" hidden="false" customHeight="false" outlineLevel="0" collapsed="false">
      <c r="A36" s="528"/>
      <c r="B36" s="529"/>
      <c r="C36" s="530"/>
      <c r="D36" s="219"/>
      <c r="E36" s="218"/>
      <c r="F36" s="218"/>
      <c r="G36" s="531"/>
      <c r="H36" s="420"/>
      <c r="I36" s="422"/>
      <c r="J36" s="422"/>
      <c r="K36" s="488"/>
      <c r="L36" s="420"/>
      <c r="M36" s="420"/>
      <c r="N36" s="422"/>
      <c r="O36" s="422"/>
      <c r="P36" s="532"/>
    </row>
    <row r="37" customFormat="false" ht="12.75" hidden="false" customHeight="false" outlineLevel="0" collapsed="false">
      <c r="A37" s="528"/>
      <c r="B37" s="529"/>
      <c r="C37" s="530"/>
      <c r="D37" s="219"/>
      <c r="E37" s="218"/>
      <c r="F37" s="218"/>
      <c r="G37" s="531"/>
      <c r="H37" s="420"/>
      <c r="I37" s="422"/>
      <c r="J37" s="422"/>
      <c r="K37" s="488"/>
      <c r="L37" s="420"/>
      <c r="M37" s="420"/>
      <c r="N37" s="422"/>
      <c r="O37" s="422"/>
      <c r="P37" s="532"/>
    </row>
    <row r="38" customFormat="false" ht="12.75" hidden="false" customHeight="false" outlineLevel="0" collapsed="false">
      <c r="A38" s="420"/>
      <c r="B38" s="221"/>
      <c r="C38" s="221"/>
      <c r="D38" s="221"/>
      <c r="E38" s="221"/>
      <c r="F38" s="221"/>
      <c r="G38" s="221"/>
      <c r="H38" s="221"/>
      <c r="I38" s="221"/>
      <c r="J38" s="221"/>
      <c r="K38" s="533"/>
      <c r="L38" s="221"/>
      <c r="M38" s="221"/>
      <c r="N38" s="221"/>
      <c r="O38" s="221"/>
      <c r="P38" s="534"/>
    </row>
    <row r="39" customFormat="false" ht="20.25" hidden="false" customHeight="false" outlineLevel="0" collapsed="false">
      <c r="A39" s="429"/>
      <c r="B39" s="502" t="s">
        <v>395</v>
      </c>
      <c r="C39" s="535"/>
      <c r="D39" s="535"/>
      <c r="E39" s="535"/>
      <c r="F39" s="535"/>
      <c r="G39" s="535"/>
      <c r="H39" s="535"/>
      <c r="I39" s="535"/>
      <c r="J39" s="535"/>
      <c r="K39" s="514" t="n">
        <f aca="false">K30-K34</f>
        <v>0.0004</v>
      </c>
      <c r="L39" s="536"/>
      <c r="M39" s="536"/>
      <c r="N39" s="536"/>
      <c r="O39" s="536"/>
      <c r="P39" s="537" t="n">
        <f aca="false">P30-P34</f>
        <v>0.43325</v>
      </c>
    </row>
    <row r="40" customFormat="false" ht="20.25" hidden="false" customHeight="false" outlineLevel="0" collapsed="false">
      <c r="A40" s="70"/>
      <c r="B40" s="502" t="s">
        <v>387</v>
      </c>
      <c r="C40" s="508"/>
      <c r="D40" s="508"/>
      <c r="E40" s="508"/>
      <c r="F40" s="508"/>
      <c r="G40" s="508"/>
      <c r="H40" s="508"/>
      <c r="I40" s="508"/>
      <c r="J40" s="508"/>
      <c r="K40" s="514" t="n">
        <f aca="false">K19</f>
        <v>-0.0222</v>
      </c>
      <c r="L40" s="536"/>
      <c r="M40" s="536"/>
      <c r="N40" s="536"/>
      <c r="O40" s="536"/>
      <c r="P40" s="537" t="n">
        <f aca="false">P19</f>
        <v>1.6998</v>
      </c>
    </row>
    <row r="41" customFormat="false" ht="18" hidden="false" customHeight="false" outlineLevel="0" collapsed="false">
      <c r="A41" s="70"/>
      <c r="B41" s="3"/>
      <c r="C41" s="323"/>
      <c r="D41" s="323"/>
      <c r="E41" s="323"/>
      <c r="F41" s="323"/>
      <c r="G41" s="323"/>
      <c r="H41" s="323"/>
      <c r="I41" s="323"/>
      <c r="J41" s="323"/>
      <c r="K41" s="538"/>
      <c r="L41" s="160"/>
      <c r="M41" s="160"/>
      <c r="N41" s="160"/>
      <c r="O41" s="160"/>
      <c r="P41" s="539"/>
    </row>
    <row r="42" customFormat="false" ht="3" hidden="false" customHeight="true" outlineLevel="0" collapsed="false">
      <c r="A42" s="70"/>
      <c r="B42" s="3"/>
      <c r="C42" s="323"/>
      <c r="D42" s="323"/>
      <c r="E42" s="323"/>
      <c r="F42" s="323"/>
      <c r="G42" s="323"/>
      <c r="H42" s="323"/>
      <c r="I42" s="323"/>
      <c r="J42" s="323"/>
      <c r="K42" s="538"/>
      <c r="L42" s="160"/>
      <c r="M42" s="160"/>
      <c r="N42" s="160"/>
      <c r="O42" s="160"/>
      <c r="P42" s="539"/>
    </row>
    <row r="43" customFormat="false" ht="23.25" hidden="false" customHeight="false" outlineLevel="0" collapsed="false">
      <c r="A43" s="70"/>
      <c r="B43" s="315" t="s">
        <v>400</v>
      </c>
      <c r="C43" s="540"/>
      <c r="D43" s="480"/>
      <c r="E43" s="480"/>
      <c r="F43" s="480"/>
      <c r="G43" s="480"/>
      <c r="H43" s="480"/>
      <c r="I43" s="480"/>
      <c r="J43" s="480"/>
      <c r="K43" s="541" t="n">
        <f aca="false">SUM(K39:K42)</f>
        <v>-0.0218</v>
      </c>
      <c r="L43" s="542"/>
      <c r="M43" s="542"/>
      <c r="N43" s="542"/>
      <c r="O43" s="542"/>
      <c r="P43" s="543" t="n">
        <f aca="false">SUM(P39:P42)</f>
        <v>2.13305</v>
      </c>
    </row>
    <row r="44" customFormat="false" ht="12.75" hidden="false" customHeight="false" outlineLevel="0" collapsed="false">
      <c r="K44" s="544"/>
    </row>
    <row r="45" customFormat="false" ht="13.5" hidden="false" customHeight="false" outlineLevel="0" collapsed="false">
      <c r="K45" s="544"/>
    </row>
    <row r="46" customFormat="false" ht="12.75" hidden="false" customHeight="false" outlineLevel="0" collapsed="false">
      <c r="A46" s="126"/>
      <c r="B46" s="127"/>
      <c r="C46" s="127"/>
      <c r="D46" s="127"/>
      <c r="E46" s="127"/>
      <c r="F46" s="127"/>
      <c r="G46" s="127"/>
      <c r="H46" s="112"/>
      <c r="I46" s="112"/>
      <c r="J46" s="112"/>
      <c r="K46" s="112"/>
      <c r="L46" s="112"/>
      <c r="M46" s="112"/>
      <c r="N46" s="112"/>
      <c r="O46" s="112"/>
      <c r="P46" s="112"/>
      <c r="Q46" s="113"/>
    </row>
    <row r="47" customFormat="false" ht="23.25" hidden="false" customHeight="false" outlineLevel="0" collapsed="false">
      <c r="A47" s="128" t="s">
        <v>134</v>
      </c>
      <c r="B47" s="129"/>
      <c r="C47" s="129"/>
      <c r="D47" s="129"/>
      <c r="E47" s="129"/>
      <c r="F47" s="129"/>
      <c r="G47" s="129"/>
      <c r="H47" s="44"/>
      <c r="I47" s="44"/>
      <c r="J47" s="44"/>
      <c r="K47" s="44"/>
      <c r="L47" s="44"/>
      <c r="M47" s="44"/>
      <c r="N47" s="44"/>
      <c r="O47" s="44"/>
      <c r="P47" s="44"/>
      <c r="Q47" s="119"/>
    </row>
    <row r="48" customFormat="false" ht="12.75" hidden="false" customHeight="false" outlineLevel="0" collapsed="false">
      <c r="A48" s="130"/>
      <c r="B48" s="129"/>
      <c r="C48" s="129"/>
      <c r="D48" s="129"/>
      <c r="E48" s="129"/>
      <c r="F48" s="129"/>
      <c r="G48" s="129"/>
      <c r="H48" s="44"/>
      <c r="I48" s="44"/>
      <c r="J48" s="44"/>
      <c r="K48" s="44"/>
      <c r="L48" s="44"/>
      <c r="M48" s="44"/>
      <c r="N48" s="44"/>
      <c r="O48" s="44"/>
      <c r="P48" s="44"/>
      <c r="Q48" s="119"/>
    </row>
    <row r="49" customFormat="false" ht="18" hidden="false" customHeight="false" outlineLevel="0" collapsed="false">
      <c r="A49" s="131"/>
      <c r="B49" s="132"/>
      <c r="C49" s="132"/>
      <c r="D49" s="132"/>
      <c r="E49" s="132"/>
      <c r="F49" s="132"/>
      <c r="G49" s="132"/>
      <c r="H49" s="44"/>
      <c r="I49" s="44"/>
      <c r="J49" s="100"/>
      <c r="K49" s="545" t="s">
        <v>135</v>
      </c>
      <c r="L49" s="44"/>
      <c r="M49" s="44"/>
      <c r="N49" s="44"/>
      <c r="O49" s="44"/>
      <c r="P49" s="546" t="s">
        <v>136</v>
      </c>
      <c r="Q49" s="119"/>
    </row>
    <row r="50" customFormat="false" ht="12.75" hidden="false" customHeight="false" outlineLevel="0" collapsed="false">
      <c r="A50" s="134"/>
      <c r="B50" s="70"/>
      <c r="C50" s="70"/>
      <c r="D50" s="70"/>
      <c r="E50" s="70"/>
      <c r="F50" s="70"/>
      <c r="G50" s="70"/>
      <c r="H50" s="44"/>
      <c r="I50" s="44"/>
      <c r="J50" s="44"/>
      <c r="K50" s="44"/>
      <c r="L50" s="44"/>
      <c r="M50" s="44"/>
      <c r="N50" s="44"/>
      <c r="O50" s="44"/>
      <c r="P50" s="44"/>
      <c r="Q50" s="119"/>
    </row>
    <row r="51" customFormat="false" ht="12.75" hidden="false" customHeight="false" outlineLevel="0" collapsed="false">
      <c r="A51" s="134"/>
      <c r="B51" s="70"/>
      <c r="C51" s="70"/>
      <c r="D51" s="70"/>
      <c r="E51" s="70"/>
      <c r="F51" s="70"/>
      <c r="G51" s="70"/>
      <c r="H51" s="44"/>
      <c r="I51" s="44"/>
      <c r="J51" s="44"/>
      <c r="K51" s="44"/>
      <c r="L51" s="44"/>
      <c r="M51" s="44"/>
      <c r="N51" s="44"/>
      <c r="O51" s="44"/>
      <c r="P51" s="44"/>
      <c r="Q51" s="119"/>
    </row>
    <row r="52" customFormat="false" ht="23.25" hidden="false" customHeight="false" outlineLevel="0" collapsed="false">
      <c r="A52" s="128" t="s">
        <v>137</v>
      </c>
      <c r="B52" s="136"/>
      <c r="C52" s="136"/>
      <c r="D52" s="137"/>
      <c r="E52" s="137"/>
      <c r="F52" s="138"/>
      <c r="G52" s="137"/>
      <c r="H52" s="44"/>
      <c r="I52" s="44"/>
      <c r="J52" s="44"/>
      <c r="K52" s="547" t="n">
        <f aca="false">K43</f>
        <v>-0.0218</v>
      </c>
      <c r="L52" s="132" t="s">
        <v>138</v>
      </c>
      <c r="M52" s="44"/>
      <c r="N52" s="44"/>
      <c r="O52" s="44"/>
      <c r="P52" s="547" t="n">
        <f aca="false">P43</f>
        <v>2.13305</v>
      </c>
      <c r="Q52" s="548" t="s">
        <v>138</v>
      </c>
    </row>
    <row r="53" customFormat="false" ht="23.25" hidden="false" customHeight="false" outlineLevel="0" collapsed="false">
      <c r="A53" s="549"/>
      <c r="B53" s="142"/>
      <c r="C53" s="142"/>
      <c r="D53" s="129"/>
      <c r="E53" s="129"/>
      <c r="F53" s="143"/>
      <c r="G53" s="129"/>
      <c r="H53" s="44"/>
      <c r="I53" s="44"/>
      <c r="J53" s="44"/>
      <c r="K53" s="542"/>
      <c r="L53" s="470"/>
      <c r="M53" s="44"/>
      <c r="N53" s="44"/>
      <c r="O53" s="44"/>
      <c r="P53" s="542"/>
      <c r="Q53" s="550"/>
    </row>
    <row r="54" customFormat="false" ht="23.25" hidden="false" customHeight="false" outlineLevel="0" collapsed="false">
      <c r="A54" s="551" t="s">
        <v>139</v>
      </c>
      <c r="B54" s="146"/>
      <c r="C54" s="146"/>
      <c r="D54" s="129"/>
      <c r="E54" s="129"/>
      <c r="F54" s="147"/>
      <c r="G54" s="137"/>
      <c r="H54" s="44"/>
      <c r="I54" s="44"/>
      <c r="J54" s="44"/>
      <c r="K54" s="547" t="n">
        <f aca="false">'STEPPED UP GENCO'!K43</f>
        <v>0.0145299</v>
      </c>
      <c r="L54" s="132" t="s">
        <v>138</v>
      </c>
      <c r="M54" s="44"/>
      <c r="N54" s="44"/>
      <c r="O54" s="44"/>
      <c r="P54" s="547" t="n">
        <f aca="false">'STEPPED UP GENCO'!P43</f>
        <v>-0.0252121441</v>
      </c>
      <c r="Q54" s="548" t="s">
        <v>138</v>
      </c>
    </row>
    <row r="55" customFormat="false" ht="6.75" hidden="false" customHeight="true" outlineLevel="0" collapsed="false">
      <c r="A55" s="148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19"/>
    </row>
    <row r="56" customFormat="false" ht="6.75" hidden="false" customHeight="true" outlineLevel="0" collapsed="false">
      <c r="A56" s="148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19"/>
    </row>
    <row r="57" customFormat="false" ht="6.75" hidden="false" customHeight="true" outlineLevel="0" collapsed="false">
      <c r="A57" s="148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19"/>
    </row>
    <row r="58" customFormat="false" ht="26.25" hidden="false" customHeight="true" outlineLevel="0" collapsed="false">
      <c r="A58" s="148"/>
      <c r="B58" s="44"/>
      <c r="C58" s="44"/>
      <c r="D58" s="44"/>
      <c r="E58" s="44"/>
      <c r="F58" s="44"/>
      <c r="G58" s="44"/>
      <c r="H58" s="136"/>
      <c r="I58" s="136"/>
      <c r="J58" s="552" t="s">
        <v>140</v>
      </c>
      <c r="K58" s="547" t="n">
        <f aca="false">SUM(K52:K57)</f>
        <v>-0.0072701</v>
      </c>
      <c r="L58" s="553" t="s">
        <v>138</v>
      </c>
      <c r="M58" s="389"/>
      <c r="N58" s="389"/>
      <c r="O58" s="389"/>
      <c r="P58" s="547" t="n">
        <f aca="false">SUM(P52:P57)</f>
        <v>2.1078378559</v>
      </c>
      <c r="Q58" s="553" t="s">
        <v>138</v>
      </c>
    </row>
    <row r="59" customFormat="false" ht="3" hidden="false" customHeight="true" outlineLevel="0" collapsed="false">
      <c r="A59" s="149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4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6.41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4.85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28"/>
    <col collapsed="false" customWidth="true" hidden="false" outlineLevel="0" max="14" min="14" style="0" width="4.7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554" t="s">
        <v>0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5"/>
    </row>
    <row r="2" customFormat="false" ht="12.75" hidden="false" customHeight="false" outlineLevel="0" collapsed="false">
      <c r="A2" s="556" t="s">
        <v>2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  <c r="P2" s="557" t="str">
        <f aca="false">NDPL!Q1</f>
        <v>MAY-2018</v>
      </c>
      <c r="Q2" s="557"/>
    </row>
    <row r="3" customFormat="false" ht="12.75" hidden="false" customHeight="false" outlineLevel="0" collapsed="false">
      <c r="A3" s="556" t="s">
        <v>401</v>
      </c>
      <c r="B3" s="555"/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5"/>
      <c r="O3" s="555"/>
      <c r="P3" s="555"/>
      <c r="Q3" s="555"/>
    </row>
    <row r="4" customFormat="false" ht="13.5" hidden="false" customHeight="false" outlineLevel="0" collapsed="false">
      <c r="A4" s="555"/>
      <c r="B4" s="555"/>
      <c r="C4" s="555"/>
      <c r="D4" s="555"/>
      <c r="E4" s="555"/>
      <c r="F4" s="555"/>
      <c r="G4" s="558"/>
      <c r="H4" s="558"/>
      <c r="I4" s="559" t="s">
        <v>5</v>
      </c>
      <c r="J4" s="558"/>
      <c r="K4" s="558"/>
      <c r="L4" s="558"/>
      <c r="M4" s="558"/>
      <c r="N4" s="559" t="s">
        <v>6</v>
      </c>
      <c r="O4" s="558"/>
      <c r="P4" s="558"/>
      <c r="Q4" s="555"/>
    </row>
    <row r="5" customFormat="false" ht="46.5" hidden="false" customHeight="false" outlineLevel="0" collapsed="false">
      <c r="A5" s="560" t="s">
        <v>7</v>
      </c>
      <c r="B5" s="561" t="s">
        <v>8</v>
      </c>
      <c r="C5" s="562" t="s">
        <v>9</v>
      </c>
      <c r="D5" s="562" t="s">
        <v>10</v>
      </c>
      <c r="E5" s="562" t="s">
        <v>11</v>
      </c>
      <c r="F5" s="562" t="s">
        <v>12</v>
      </c>
      <c r="G5" s="560" t="str">
        <f aca="false">NDPL!G5</f>
        <v>FINAL READING 31/05/2018</v>
      </c>
      <c r="H5" s="562" t="str">
        <f aca="false">NDPL!H5</f>
        <v>INTIAL READING 01/05/2018</v>
      </c>
      <c r="I5" s="562" t="s">
        <v>15</v>
      </c>
      <c r="J5" s="562" t="s">
        <v>16</v>
      </c>
      <c r="K5" s="562" t="s">
        <v>17</v>
      </c>
      <c r="L5" s="560" t="str">
        <f aca="false">NDPL!G5</f>
        <v>FINAL READING 31/05/2018</v>
      </c>
      <c r="M5" s="562" t="str">
        <f aca="false">NDPL!H5</f>
        <v>INTIAL READING 01/05/2018</v>
      </c>
      <c r="N5" s="562" t="s">
        <v>15</v>
      </c>
      <c r="O5" s="562" t="s">
        <v>16</v>
      </c>
      <c r="P5" s="562" t="s">
        <v>17</v>
      </c>
      <c r="Q5" s="563" t="s">
        <v>18</v>
      </c>
    </row>
    <row r="6" customFormat="false" ht="14.25" hidden="false" customHeight="false" outlineLevel="0" collapsed="false">
      <c r="A6" s="555"/>
      <c r="B6" s="555"/>
      <c r="C6" s="555"/>
      <c r="D6" s="555"/>
      <c r="E6" s="555"/>
      <c r="F6" s="555"/>
      <c r="G6" s="555"/>
      <c r="H6" s="555"/>
      <c r="I6" s="555"/>
      <c r="J6" s="555"/>
      <c r="K6" s="555"/>
      <c r="L6" s="555"/>
      <c r="M6" s="555"/>
      <c r="N6" s="555"/>
      <c r="O6" s="555"/>
      <c r="P6" s="555"/>
      <c r="Q6" s="555"/>
    </row>
    <row r="7" customFormat="false" ht="13.5" hidden="false" customHeight="false" outlineLevel="0" collapsed="false">
      <c r="A7" s="564" t="s">
        <v>402</v>
      </c>
      <c r="B7" s="565"/>
      <c r="C7" s="566"/>
      <c r="D7" s="566"/>
      <c r="E7" s="566"/>
      <c r="F7" s="566"/>
      <c r="G7" s="567"/>
      <c r="H7" s="568"/>
      <c r="I7" s="568"/>
      <c r="J7" s="568"/>
      <c r="K7" s="569"/>
      <c r="L7" s="570"/>
      <c r="M7" s="566"/>
      <c r="N7" s="568"/>
      <c r="O7" s="568"/>
      <c r="P7" s="571"/>
      <c r="Q7" s="572"/>
    </row>
    <row r="8" customFormat="false" ht="12.75" hidden="false" customHeight="false" outlineLevel="0" collapsed="false">
      <c r="A8" s="573" t="s">
        <v>377</v>
      </c>
      <c r="B8" s="555"/>
      <c r="C8" s="555"/>
      <c r="D8" s="555"/>
      <c r="E8" s="555"/>
      <c r="F8" s="555"/>
      <c r="G8" s="574"/>
      <c r="H8" s="575"/>
      <c r="I8" s="576"/>
      <c r="J8" s="576"/>
      <c r="K8" s="577"/>
      <c r="L8" s="578"/>
      <c r="M8" s="576"/>
      <c r="N8" s="576"/>
      <c r="O8" s="576"/>
      <c r="P8" s="579"/>
      <c r="Q8" s="35"/>
    </row>
    <row r="9" customFormat="false" ht="12.75" hidden="false" customHeight="false" outlineLevel="0" collapsed="false">
      <c r="A9" s="580" t="s">
        <v>403</v>
      </c>
      <c r="B9" s="555"/>
      <c r="C9" s="555"/>
      <c r="D9" s="555"/>
      <c r="E9" s="555"/>
      <c r="F9" s="555"/>
      <c r="G9" s="574"/>
      <c r="H9" s="575"/>
      <c r="I9" s="576"/>
      <c r="J9" s="576"/>
      <c r="K9" s="577"/>
      <c r="L9" s="578"/>
      <c r="M9" s="576"/>
      <c r="N9" s="576"/>
      <c r="O9" s="576"/>
      <c r="P9" s="579"/>
      <c r="Q9" s="35"/>
    </row>
    <row r="10" s="1" customFormat="true" ht="12.75" hidden="false" customHeight="false" outlineLevel="0" collapsed="false">
      <c r="A10" s="581" t="n">
        <v>1</v>
      </c>
      <c r="B10" s="582" t="s">
        <v>404</v>
      </c>
      <c r="C10" s="583" t="n">
        <v>4864952</v>
      </c>
      <c r="D10" s="190" t="s">
        <v>21</v>
      </c>
      <c r="E10" s="529" t="s">
        <v>22</v>
      </c>
      <c r="F10" s="584" t="n">
        <v>625</v>
      </c>
      <c r="G10" s="581" t="n">
        <v>998986</v>
      </c>
      <c r="H10" s="387" t="n">
        <v>999455</v>
      </c>
      <c r="I10" s="576" t="n">
        <f aca="false">G10-H10</f>
        <v>-469</v>
      </c>
      <c r="J10" s="576" t="n">
        <f aca="false">$F10*I10</f>
        <v>-293125</v>
      </c>
      <c r="K10" s="579" t="n">
        <f aca="false">J10/1000000</f>
        <v>-0.293125</v>
      </c>
      <c r="L10" s="581" t="n">
        <v>999989</v>
      </c>
      <c r="M10" s="387" t="n">
        <v>999998</v>
      </c>
      <c r="N10" s="576" t="n">
        <f aca="false">L10-M10</f>
        <v>-9</v>
      </c>
      <c r="O10" s="576" t="n">
        <f aca="false">$F10*N10</f>
        <v>-5625</v>
      </c>
      <c r="P10" s="579" t="n">
        <f aca="false">O10/1000000</f>
        <v>-0.005625</v>
      </c>
      <c r="Q10" s="35"/>
    </row>
    <row r="11" s="1" customFormat="true" ht="12.75" hidden="false" customHeight="false" outlineLevel="0" collapsed="false">
      <c r="A11" s="581" t="n">
        <v>2</v>
      </c>
      <c r="B11" s="582" t="s">
        <v>405</v>
      </c>
      <c r="C11" s="583" t="n">
        <v>5129958</v>
      </c>
      <c r="D11" s="190" t="s">
        <v>21</v>
      </c>
      <c r="E11" s="529" t="s">
        <v>22</v>
      </c>
      <c r="F11" s="584" t="n">
        <v>625</v>
      </c>
      <c r="G11" s="581" t="n">
        <v>999805</v>
      </c>
      <c r="H11" s="387" t="n">
        <v>999992</v>
      </c>
      <c r="I11" s="576" t="n">
        <f aca="false">G11-H11</f>
        <v>-187</v>
      </c>
      <c r="J11" s="576" t="n">
        <f aca="false">$F11*I11</f>
        <v>-116875</v>
      </c>
      <c r="K11" s="579" t="n">
        <f aca="false">J11/1000000</f>
        <v>-0.116875</v>
      </c>
      <c r="L11" s="581" t="n">
        <v>999967</v>
      </c>
      <c r="M11" s="387" t="n">
        <v>999999</v>
      </c>
      <c r="N11" s="576" t="n">
        <f aca="false">L11-M11</f>
        <v>-32</v>
      </c>
      <c r="O11" s="576" t="n">
        <f aca="false">$F11*N11</f>
        <v>-20000</v>
      </c>
      <c r="P11" s="579" t="n">
        <f aca="false">O11/1000000</f>
        <v>-0.02</v>
      </c>
      <c r="Q11" s="35"/>
    </row>
    <row r="12" customFormat="false" ht="12.75" hidden="false" customHeight="false" outlineLevel="0" collapsed="false">
      <c r="A12" s="573" t="s">
        <v>182</v>
      </c>
      <c r="B12" s="573"/>
      <c r="C12" s="583"/>
      <c r="D12" s="190"/>
      <c r="E12" s="529"/>
      <c r="F12" s="584"/>
      <c r="G12" s="581"/>
      <c r="H12" s="387"/>
      <c r="I12" s="576"/>
      <c r="J12" s="576"/>
      <c r="K12" s="579"/>
      <c r="L12" s="581"/>
      <c r="M12" s="387"/>
      <c r="N12" s="576"/>
      <c r="O12" s="576"/>
      <c r="P12" s="579"/>
      <c r="Q12" s="35"/>
    </row>
    <row r="13" s="1" customFormat="true" ht="12.75" hidden="false" customHeight="false" outlineLevel="0" collapsed="false">
      <c r="A13" s="581" t="n">
        <v>1</v>
      </c>
      <c r="B13" s="582" t="s">
        <v>404</v>
      </c>
      <c r="C13" s="583" t="n">
        <v>5295160</v>
      </c>
      <c r="D13" s="190" t="s">
        <v>21</v>
      </c>
      <c r="E13" s="529" t="s">
        <v>22</v>
      </c>
      <c r="F13" s="584" t="n">
        <v>400</v>
      </c>
      <c r="G13" s="581" t="n">
        <v>999701</v>
      </c>
      <c r="H13" s="387" t="n">
        <v>999884</v>
      </c>
      <c r="I13" s="576" t="n">
        <f aca="false">G13-H13</f>
        <v>-183</v>
      </c>
      <c r="J13" s="576" t="n">
        <f aca="false">$F13*I13</f>
        <v>-73200</v>
      </c>
      <c r="K13" s="579" t="n">
        <f aca="false">J13/1000000</f>
        <v>-0.0732</v>
      </c>
      <c r="L13" s="581" t="n">
        <v>999959</v>
      </c>
      <c r="M13" s="387" t="n">
        <v>1000000</v>
      </c>
      <c r="N13" s="576" t="n">
        <f aca="false">L13-M13</f>
        <v>-41</v>
      </c>
      <c r="O13" s="576" t="n">
        <f aca="false">$F13*N13</f>
        <v>-16400</v>
      </c>
      <c r="P13" s="579" t="n">
        <f aca="false">O13/1000000</f>
        <v>-0.0164</v>
      </c>
      <c r="Q13" s="35"/>
    </row>
    <row r="14" s="203" customFormat="true" ht="13.5" hidden="false" customHeight="false" outlineLevel="0" collapsed="false">
      <c r="A14" s="585"/>
      <c r="B14" s="586" t="s">
        <v>387</v>
      </c>
      <c r="C14" s="587"/>
      <c r="D14" s="588"/>
      <c r="E14" s="587"/>
      <c r="F14" s="589"/>
      <c r="G14" s="590"/>
      <c r="H14" s="591"/>
      <c r="I14" s="591"/>
      <c r="J14" s="591"/>
      <c r="K14" s="592" t="n">
        <f aca="false">SUM(K10:K13)</f>
        <v>-0.4832</v>
      </c>
      <c r="L14" s="590"/>
      <c r="M14" s="591"/>
      <c r="N14" s="591"/>
      <c r="O14" s="591"/>
      <c r="P14" s="592" t="n">
        <f aca="false">SUM(P10:P13)</f>
        <v>-0.042025</v>
      </c>
      <c r="Q14" s="593"/>
      <c r="R14" s="0"/>
    </row>
  </sheetData>
  <mergeCells count="1"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4" colorId="64" zoomScale="67" zoomScaleNormal="85" zoomScalePageLayoutView="67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313" t="s">
        <v>0</v>
      </c>
    </row>
    <row r="2" customFormat="false" ht="16.5" hidden="false" customHeight="true" outlineLevel="0" collapsed="false">
      <c r="A2" s="56" t="s">
        <v>2</v>
      </c>
      <c r="P2" s="594" t="str">
        <f aca="false">NDPL!Q1</f>
        <v>MAY-2018</v>
      </c>
      <c r="Q2" s="595"/>
    </row>
    <row r="3" customFormat="false" ht="23.25" hidden="false" customHeight="false" outlineLevel="0" collapsed="false">
      <c r="A3" s="82" t="s">
        <v>406</v>
      </c>
      <c r="H3" s="596"/>
    </row>
    <row r="4" customFormat="false" ht="24" hidden="false" customHeight="false" outlineLevel="0" collapsed="false">
      <c r="A4" s="480"/>
      <c r="G4" s="44"/>
      <c r="H4" s="44"/>
      <c r="I4" s="158" t="s">
        <v>5</v>
      </c>
      <c r="J4" s="44"/>
      <c r="K4" s="44"/>
      <c r="L4" s="44"/>
      <c r="M4" s="44"/>
      <c r="N4" s="158" t="s">
        <v>6</v>
      </c>
      <c r="O4" s="44"/>
      <c r="P4" s="44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5/2018</v>
      </c>
      <c r="H5" s="11" t="str">
        <f aca="false">NDPL!H5</f>
        <v>INTIAL READING 01/05/2018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31/05/2018</v>
      </c>
      <c r="M5" s="11" t="str">
        <f aca="false">NDPL!H5</f>
        <v>INTIAL READING 01/05/2018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7"/>
      <c r="B7" s="598" t="s">
        <v>407</v>
      </c>
      <c r="C7" s="599"/>
      <c r="D7" s="599"/>
      <c r="E7" s="599"/>
      <c r="F7" s="600"/>
      <c r="G7" s="601"/>
      <c r="H7" s="240"/>
      <c r="I7" s="240"/>
      <c r="J7" s="240"/>
      <c r="K7" s="602"/>
      <c r="L7" s="603"/>
      <c r="M7" s="17"/>
      <c r="N7" s="17"/>
      <c r="O7" s="17"/>
      <c r="P7" s="357"/>
      <c r="Q7" s="54"/>
    </row>
    <row r="8" customFormat="false" ht="19.5" hidden="false" customHeight="true" outlineLevel="0" collapsed="false">
      <c r="A8" s="491"/>
      <c r="B8" s="477" t="s">
        <v>408</v>
      </c>
      <c r="C8" s="496"/>
      <c r="D8" s="496"/>
      <c r="E8" s="496"/>
      <c r="F8" s="604"/>
      <c r="G8" s="605"/>
      <c r="H8" s="186"/>
      <c r="I8" s="186"/>
      <c r="J8" s="186"/>
      <c r="K8" s="606"/>
      <c r="L8" s="607"/>
      <c r="M8" s="44"/>
      <c r="N8" s="44"/>
      <c r="O8" s="44"/>
      <c r="P8" s="608"/>
      <c r="Q8" s="25"/>
    </row>
    <row r="9" customFormat="false" ht="20.1" hidden="false" customHeight="true" outlineLevel="0" collapsed="false">
      <c r="A9" s="491" t="n">
        <v>1</v>
      </c>
      <c r="B9" s="389" t="s">
        <v>409</v>
      </c>
      <c r="C9" s="496" t="n">
        <v>4864817</v>
      </c>
      <c r="D9" s="29" t="s">
        <v>21</v>
      </c>
      <c r="E9" s="70" t="s">
        <v>22</v>
      </c>
      <c r="F9" s="604" t="n">
        <v>100</v>
      </c>
      <c r="G9" s="491" t="n">
        <v>979110</v>
      </c>
      <c r="H9" s="496" t="n">
        <v>980347</v>
      </c>
      <c r="I9" s="374" t="n">
        <f aca="false">G9-H9</f>
        <v>-1237</v>
      </c>
      <c r="J9" s="374" t="n">
        <f aca="false">$F9*I9</f>
        <v>-123700</v>
      </c>
      <c r="K9" s="609" t="n">
        <f aca="false">J9/1000000</f>
        <v>-0.1237</v>
      </c>
      <c r="L9" s="491" t="n">
        <v>1890</v>
      </c>
      <c r="M9" s="496" t="n">
        <v>1983</v>
      </c>
      <c r="N9" s="374" t="n">
        <f aca="false">L9-M9</f>
        <v>-93</v>
      </c>
      <c r="O9" s="374" t="n">
        <f aca="false">$F9*N9</f>
        <v>-9300</v>
      </c>
      <c r="P9" s="609" t="n">
        <f aca="false">O9/1000000</f>
        <v>-0.0093</v>
      </c>
      <c r="Q9" s="33"/>
    </row>
    <row r="10" customFormat="false" ht="20.1" hidden="false" customHeight="true" outlineLevel="0" collapsed="false">
      <c r="A10" s="491" t="n">
        <v>2</v>
      </c>
      <c r="B10" s="389" t="s">
        <v>410</v>
      </c>
      <c r="C10" s="496" t="n">
        <v>4864794</v>
      </c>
      <c r="D10" s="29" t="s">
        <v>21</v>
      </c>
      <c r="E10" s="70" t="s">
        <v>22</v>
      </c>
      <c r="F10" s="604" t="n">
        <v>100</v>
      </c>
      <c r="G10" s="491" t="n">
        <v>70508</v>
      </c>
      <c r="H10" s="496" t="n">
        <v>69568</v>
      </c>
      <c r="I10" s="374" t="n">
        <f aca="false">G10-H10</f>
        <v>940</v>
      </c>
      <c r="J10" s="374" t="n">
        <f aca="false">$F10*I10</f>
        <v>94000</v>
      </c>
      <c r="K10" s="609" t="n">
        <f aca="false">J10/1000000</f>
        <v>0.094</v>
      </c>
      <c r="L10" s="491" t="n">
        <v>5254</v>
      </c>
      <c r="M10" s="496" t="n">
        <v>5269</v>
      </c>
      <c r="N10" s="374" t="n">
        <f aca="false">L10-M10</f>
        <v>-15</v>
      </c>
      <c r="O10" s="374" t="n">
        <f aca="false">$F10*N10</f>
        <v>-1500</v>
      </c>
      <c r="P10" s="609" t="n">
        <f aca="false">O10/1000000</f>
        <v>-0.0015</v>
      </c>
      <c r="Q10" s="25"/>
    </row>
    <row r="11" customFormat="false" ht="20.1" hidden="false" customHeight="true" outlineLevel="0" collapsed="false">
      <c r="A11" s="491" t="n">
        <v>3</v>
      </c>
      <c r="B11" s="389" t="s">
        <v>411</v>
      </c>
      <c r="C11" s="496" t="n">
        <v>4864896</v>
      </c>
      <c r="D11" s="29" t="s">
        <v>21</v>
      </c>
      <c r="E11" s="70" t="s">
        <v>22</v>
      </c>
      <c r="F11" s="604" t="n">
        <v>500</v>
      </c>
      <c r="G11" s="491" t="n">
        <v>10678</v>
      </c>
      <c r="H11" s="496" t="n">
        <v>9548</v>
      </c>
      <c r="I11" s="374" t="n">
        <f aca="false">G11-H11</f>
        <v>1130</v>
      </c>
      <c r="J11" s="374" t="n">
        <f aca="false">$F11*I11</f>
        <v>565000</v>
      </c>
      <c r="K11" s="609" t="n">
        <f aca="false">J11/1000000</f>
        <v>0.565</v>
      </c>
      <c r="L11" s="491" t="n">
        <v>2138</v>
      </c>
      <c r="M11" s="496" t="n">
        <v>2077</v>
      </c>
      <c r="N11" s="374" t="n">
        <f aca="false">L11-M11</f>
        <v>61</v>
      </c>
      <c r="O11" s="374" t="n">
        <f aca="false">$F11*N11</f>
        <v>30500</v>
      </c>
      <c r="P11" s="609" t="n">
        <f aca="false">O11/1000000</f>
        <v>0.0305</v>
      </c>
      <c r="Q11" s="25"/>
    </row>
    <row r="12" customFormat="false" ht="20.1" hidden="false" customHeight="true" outlineLevel="0" collapsed="false">
      <c r="A12" s="491" t="n">
        <v>4</v>
      </c>
      <c r="B12" s="389" t="s">
        <v>412</v>
      </c>
      <c r="C12" s="496" t="n">
        <v>4864863</v>
      </c>
      <c r="D12" s="29" t="s">
        <v>21</v>
      </c>
      <c r="E12" s="70" t="s">
        <v>22</v>
      </c>
      <c r="F12" s="610" t="n">
        <v>937.5</v>
      </c>
      <c r="G12" s="491" t="n">
        <v>999870</v>
      </c>
      <c r="H12" s="496" t="n">
        <v>999729</v>
      </c>
      <c r="I12" s="374" t="n">
        <f aca="false">G12-H12</f>
        <v>141</v>
      </c>
      <c r="J12" s="374" t="n">
        <f aca="false">$F12*I12</f>
        <v>132187.5</v>
      </c>
      <c r="K12" s="609" t="n">
        <f aca="false">J12/1000000</f>
        <v>0.1321875</v>
      </c>
      <c r="L12" s="491" t="n">
        <v>135</v>
      </c>
      <c r="M12" s="496" t="n">
        <v>143</v>
      </c>
      <c r="N12" s="374" t="n">
        <f aca="false">L12-M12</f>
        <v>-8</v>
      </c>
      <c r="O12" s="374" t="n">
        <f aca="false">$F12*N12</f>
        <v>-7500</v>
      </c>
      <c r="P12" s="609" t="n">
        <f aca="false">O12/1000000</f>
        <v>-0.0075</v>
      </c>
      <c r="Q12" s="329"/>
    </row>
    <row r="13" customFormat="false" ht="20.1" hidden="false" customHeight="true" outlineLevel="0" collapsed="false">
      <c r="A13" s="491"/>
      <c r="B13" s="477" t="s">
        <v>413</v>
      </c>
      <c r="C13" s="496"/>
      <c r="D13" s="29"/>
      <c r="E13" s="115"/>
      <c r="F13" s="604"/>
      <c r="G13" s="365"/>
      <c r="H13" s="362"/>
      <c r="I13" s="362"/>
      <c r="J13" s="362"/>
      <c r="K13" s="611"/>
      <c r="L13" s="612"/>
      <c r="M13" s="362"/>
      <c r="N13" s="362"/>
      <c r="O13" s="362"/>
      <c r="P13" s="613"/>
      <c r="Q13" s="25"/>
    </row>
    <row r="14" customFormat="false" ht="20.1" hidden="false" customHeight="true" outlineLevel="0" collapsed="false">
      <c r="A14" s="491"/>
      <c r="B14" s="477"/>
      <c r="C14" s="496"/>
      <c r="D14" s="29"/>
      <c r="E14" s="115"/>
      <c r="F14" s="604"/>
      <c r="G14" s="365"/>
      <c r="H14" s="362"/>
      <c r="I14" s="362"/>
      <c r="J14" s="362"/>
      <c r="K14" s="611"/>
      <c r="L14" s="612"/>
      <c r="M14" s="362"/>
      <c r="N14" s="362"/>
      <c r="O14" s="362"/>
      <c r="P14" s="613"/>
      <c r="Q14" s="25"/>
    </row>
    <row r="15" customFormat="false" ht="20.1" hidden="false" customHeight="true" outlineLevel="0" collapsed="false">
      <c r="A15" s="491" t="n">
        <v>5</v>
      </c>
      <c r="B15" s="389" t="s">
        <v>414</v>
      </c>
      <c r="C15" s="496" t="n">
        <v>5129957</v>
      </c>
      <c r="D15" s="29" t="s">
        <v>21</v>
      </c>
      <c r="E15" s="70" t="s">
        <v>22</v>
      </c>
      <c r="F15" s="604" t="n">
        <v>250</v>
      </c>
      <c r="G15" s="491" t="n">
        <v>983110</v>
      </c>
      <c r="H15" s="496" t="n">
        <v>984098</v>
      </c>
      <c r="I15" s="374" t="n">
        <f aca="false">G15-H15</f>
        <v>-988</v>
      </c>
      <c r="J15" s="374" t="n">
        <f aca="false">$F15*I15</f>
        <v>-247000</v>
      </c>
      <c r="K15" s="609" t="n">
        <f aca="false">J15/1000000</f>
        <v>-0.247</v>
      </c>
      <c r="L15" s="491" t="n">
        <v>983667</v>
      </c>
      <c r="M15" s="496" t="n">
        <v>983682</v>
      </c>
      <c r="N15" s="374" t="n">
        <f aca="false">L15-M15</f>
        <v>-15</v>
      </c>
      <c r="O15" s="374" t="n">
        <f aca="false">$F15*N15</f>
        <v>-3750</v>
      </c>
      <c r="P15" s="609" t="n">
        <f aca="false">O15/1000000</f>
        <v>-0.00375</v>
      </c>
      <c r="Q15" s="25"/>
    </row>
    <row r="16" customFormat="false" ht="20.1" hidden="false" customHeight="true" outlineLevel="0" collapsed="false">
      <c r="A16" s="491" t="n">
        <v>6</v>
      </c>
      <c r="B16" s="389" t="s">
        <v>415</v>
      </c>
      <c r="C16" s="496" t="n">
        <v>4864881</v>
      </c>
      <c r="D16" s="29" t="s">
        <v>21</v>
      </c>
      <c r="E16" s="70" t="s">
        <v>22</v>
      </c>
      <c r="F16" s="604" t="n">
        <v>-500</v>
      </c>
      <c r="G16" s="491" t="n">
        <v>978709</v>
      </c>
      <c r="H16" s="496" t="n">
        <v>978744</v>
      </c>
      <c r="I16" s="374" t="n">
        <f aca="false">G16-H16</f>
        <v>-35</v>
      </c>
      <c r="J16" s="374" t="n">
        <f aca="false">$F16*I16</f>
        <v>17500</v>
      </c>
      <c r="K16" s="609" t="n">
        <f aca="false">J16/1000000</f>
        <v>0.0175</v>
      </c>
      <c r="L16" s="491" t="n">
        <v>976334</v>
      </c>
      <c r="M16" s="496" t="n">
        <v>976331</v>
      </c>
      <c r="N16" s="374" t="n">
        <f aca="false">L16-M16</f>
        <v>3</v>
      </c>
      <c r="O16" s="374" t="n">
        <f aca="false">$F16*N16</f>
        <v>-1500</v>
      </c>
      <c r="P16" s="609" t="n">
        <f aca="false">O16/1000000</f>
        <v>-0.0015</v>
      </c>
      <c r="Q16" s="25"/>
    </row>
    <row r="17" customFormat="false" ht="19.5" hidden="false" customHeight="true" outlineLevel="0" collapsed="false">
      <c r="A17" s="491" t="n">
        <v>7</v>
      </c>
      <c r="B17" s="389" t="s">
        <v>416</v>
      </c>
      <c r="C17" s="496" t="n">
        <v>4902559</v>
      </c>
      <c r="D17" s="29" t="s">
        <v>21</v>
      </c>
      <c r="E17" s="70" t="s">
        <v>22</v>
      </c>
      <c r="F17" s="604" t="n">
        <v>300</v>
      </c>
      <c r="G17" s="491" t="n">
        <v>36</v>
      </c>
      <c r="H17" s="496" t="n">
        <v>36</v>
      </c>
      <c r="I17" s="374" t="n">
        <f aca="false">G17-H17</f>
        <v>0</v>
      </c>
      <c r="J17" s="374" t="n">
        <f aca="false">$F17*I17</f>
        <v>0</v>
      </c>
      <c r="K17" s="609" t="n">
        <f aca="false">J17/1000000</f>
        <v>0</v>
      </c>
      <c r="L17" s="491" t="n">
        <v>999921</v>
      </c>
      <c r="M17" s="496" t="n">
        <v>999925</v>
      </c>
      <c r="N17" s="374" t="n">
        <f aca="false">L17-M17</f>
        <v>-4</v>
      </c>
      <c r="O17" s="374" t="n">
        <f aca="false">$F17*N17</f>
        <v>-1200</v>
      </c>
      <c r="P17" s="609" t="n">
        <f aca="false">O17/1000000</f>
        <v>-0.0012</v>
      </c>
      <c r="Q17" s="25"/>
    </row>
    <row r="18" customFormat="false" ht="20.1" hidden="false" customHeight="true" outlineLevel="0" collapsed="false">
      <c r="A18" s="491"/>
      <c r="B18" s="477"/>
      <c r="C18" s="496"/>
      <c r="D18" s="29"/>
      <c r="E18" s="70"/>
      <c r="F18" s="604"/>
      <c r="G18" s="324"/>
      <c r="H18" s="115"/>
      <c r="I18" s="186"/>
      <c r="J18" s="186"/>
      <c r="K18" s="614"/>
      <c r="L18" s="615"/>
      <c r="M18" s="22"/>
      <c r="N18" s="22"/>
      <c r="O18" s="22"/>
      <c r="P18" s="616"/>
      <c r="Q18" s="25"/>
    </row>
    <row r="19" customFormat="false" ht="20.1" hidden="false" customHeight="true" outlineLevel="0" collapsed="false">
      <c r="A19" s="491"/>
      <c r="B19" s="389"/>
      <c r="C19" s="496"/>
      <c r="D19" s="29"/>
      <c r="E19" s="70"/>
      <c r="F19" s="604"/>
      <c r="G19" s="324"/>
      <c r="H19" s="115"/>
      <c r="I19" s="186"/>
      <c r="J19" s="186"/>
      <c r="K19" s="614"/>
      <c r="L19" s="615"/>
      <c r="M19" s="22"/>
      <c r="N19" s="22"/>
      <c r="O19" s="22"/>
      <c r="P19" s="616"/>
      <c r="Q19" s="25"/>
    </row>
    <row r="20" customFormat="false" ht="20.1" hidden="false" customHeight="true" outlineLevel="0" collapsed="false">
      <c r="A20" s="491"/>
      <c r="B20" s="477" t="s">
        <v>417</v>
      </c>
      <c r="C20" s="496"/>
      <c r="D20" s="29"/>
      <c r="E20" s="70"/>
      <c r="F20" s="617"/>
      <c r="G20" s="324"/>
      <c r="H20" s="115"/>
      <c r="I20" s="177"/>
      <c r="J20" s="146"/>
      <c r="K20" s="618" t="n">
        <f aca="false">SUM(K9:K19)</f>
        <v>0.4379875</v>
      </c>
      <c r="L20" s="619"/>
      <c r="M20" s="362"/>
      <c r="N20" s="362"/>
      <c r="O20" s="362"/>
      <c r="P20" s="620" t="n">
        <f aca="false">SUM(P9:P19)</f>
        <v>0.00575</v>
      </c>
      <c r="Q20" s="25"/>
    </row>
    <row r="21" customFormat="false" ht="20.1" hidden="false" customHeight="true" outlineLevel="0" collapsed="false">
      <c r="A21" s="491"/>
      <c r="B21" s="477" t="s">
        <v>418</v>
      </c>
      <c r="C21" s="496"/>
      <c r="D21" s="29"/>
      <c r="E21" s="70"/>
      <c r="F21" s="617"/>
      <c r="G21" s="324"/>
      <c r="H21" s="115"/>
      <c r="I21" s="177"/>
      <c r="J21" s="177"/>
      <c r="K21" s="614"/>
      <c r="L21" s="615"/>
      <c r="M21" s="22"/>
      <c r="N21" s="22"/>
      <c r="O21" s="22"/>
      <c r="P21" s="616"/>
      <c r="Q21" s="25"/>
    </row>
    <row r="22" customFormat="false" ht="20.1" hidden="false" customHeight="true" outlineLevel="0" collapsed="false">
      <c r="A22" s="491"/>
      <c r="B22" s="477" t="s">
        <v>419</v>
      </c>
      <c r="C22" s="496"/>
      <c r="D22" s="29"/>
      <c r="E22" s="70"/>
      <c r="F22" s="617"/>
      <c r="G22" s="324"/>
      <c r="H22" s="115"/>
      <c r="I22" s="177"/>
      <c r="J22" s="177"/>
      <c r="K22" s="614"/>
      <c r="L22" s="615"/>
      <c r="M22" s="22"/>
      <c r="N22" s="22"/>
      <c r="O22" s="22"/>
      <c r="P22" s="616"/>
      <c r="Q22" s="25"/>
    </row>
    <row r="23" customFormat="false" ht="20.1" hidden="false" customHeight="true" outlineLevel="0" collapsed="false">
      <c r="A23" s="491" t="n">
        <v>8</v>
      </c>
      <c r="B23" s="389" t="s">
        <v>420</v>
      </c>
      <c r="C23" s="496" t="n">
        <v>4864796</v>
      </c>
      <c r="D23" s="29" t="s">
        <v>21</v>
      </c>
      <c r="E23" s="70" t="s">
        <v>22</v>
      </c>
      <c r="F23" s="604" t="n">
        <v>200</v>
      </c>
      <c r="G23" s="491" t="n">
        <v>987282</v>
      </c>
      <c r="H23" s="496" t="n">
        <v>987456</v>
      </c>
      <c r="I23" s="374" t="n">
        <f aca="false">G23-H23</f>
        <v>-174</v>
      </c>
      <c r="J23" s="374" t="n">
        <f aca="false">$F23*I23</f>
        <v>-34800</v>
      </c>
      <c r="K23" s="609" t="n">
        <f aca="false">J23/1000000</f>
        <v>-0.0348</v>
      </c>
      <c r="L23" s="491" t="n">
        <v>999915</v>
      </c>
      <c r="M23" s="496" t="n">
        <v>999926</v>
      </c>
      <c r="N23" s="374" t="n">
        <f aca="false">L23-M23</f>
        <v>-11</v>
      </c>
      <c r="O23" s="374" t="n">
        <f aca="false">$F23*N23</f>
        <v>-2200</v>
      </c>
      <c r="P23" s="609" t="n">
        <f aca="false">O23/1000000</f>
        <v>-0.0022</v>
      </c>
      <c r="Q23" s="33"/>
    </row>
    <row r="24" customFormat="false" ht="21" hidden="false" customHeight="true" outlineLevel="0" collapsed="false">
      <c r="A24" s="491" t="n">
        <v>9</v>
      </c>
      <c r="B24" s="389" t="s">
        <v>421</v>
      </c>
      <c r="C24" s="496" t="n">
        <v>5128407</v>
      </c>
      <c r="D24" s="29" t="s">
        <v>21</v>
      </c>
      <c r="E24" s="70" t="s">
        <v>22</v>
      </c>
      <c r="F24" s="604" t="n">
        <v>937.5</v>
      </c>
      <c r="G24" s="491" t="n">
        <v>998478</v>
      </c>
      <c r="H24" s="496" t="n">
        <v>998735</v>
      </c>
      <c r="I24" s="374" t="n">
        <f aca="false">G24-H24</f>
        <v>-257</v>
      </c>
      <c r="J24" s="374" t="n">
        <f aca="false">$F24*I24</f>
        <v>-240937.5</v>
      </c>
      <c r="K24" s="609" t="n">
        <f aca="false">J24/1000000</f>
        <v>-0.2409375</v>
      </c>
      <c r="L24" s="491" t="n">
        <v>1000001</v>
      </c>
      <c r="M24" s="496" t="n">
        <v>999999</v>
      </c>
      <c r="N24" s="374" t="n">
        <f aca="false">L24-M24</f>
        <v>2</v>
      </c>
      <c r="O24" s="374" t="n">
        <f aca="false">$F24*N24</f>
        <v>1875</v>
      </c>
      <c r="P24" s="609" t="n">
        <f aca="false">O24/1000000</f>
        <v>0.001875</v>
      </c>
      <c r="Q24" s="67"/>
    </row>
    <row r="25" customFormat="false" ht="19.5" hidden="false" customHeight="true" outlineLevel="0" collapsed="false">
      <c r="A25" s="491"/>
      <c r="B25" s="477" t="s">
        <v>422</v>
      </c>
      <c r="C25" s="389"/>
      <c r="D25" s="29"/>
      <c r="E25" s="70"/>
      <c r="F25" s="617"/>
      <c r="G25" s="324"/>
      <c r="H25" s="115"/>
      <c r="I25" s="177"/>
      <c r="J25" s="146"/>
      <c r="K25" s="620" t="n">
        <f aca="false">SUM(K23:K24)</f>
        <v>-0.2757375</v>
      </c>
      <c r="L25" s="619"/>
      <c r="M25" s="362"/>
      <c r="N25" s="362"/>
      <c r="O25" s="362"/>
      <c r="P25" s="620" t="n">
        <f aca="false">SUM(P23:P24)</f>
        <v>-0.000325</v>
      </c>
      <c r="Q25" s="25"/>
    </row>
    <row r="26" customFormat="false" ht="20.1" hidden="false" customHeight="true" outlineLevel="0" collapsed="false">
      <c r="A26" s="491"/>
      <c r="B26" s="477" t="s">
        <v>423</v>
      </c>
      <c r="C26" s="496"/>
      <c r="D26" s="29"/>
      <c r="E26" s="115"/>
      <c r="F26" s="604"/>
      <c r="G26" s="324"/>
      <c r="H26" s="115"/>
      <c r="I26" s="186"/>
      <c r="J26" s="102"/>
      <c r="K26" s="614"/>
      <c r="L26" s="615"/>
      <c r="M26" s="22"/>
      <c r="N26" s="22"/>
      <c r="O26" s="22"/>
      <c r="P26" s="616"/>
      <c r="Q26" s="25"/>
    </row>
    <row r="27" customFormat="false" ht="20.1" hidden="false" customHeight="true" outlineLevel="0" collapsed="false">
      <c r="A27" s="491"/>
      <c r="B27" s="477" t="s">
        <v>419</v>
      </c>
      <c r="C27" s="496"/>
      <c r="D27" s="29"/>
      <c r="E27" s="115"/>
      <c r="F27" s="604"/>
      <c r="G27" s="324"/>
      <c r="H27" s="115"/>
      <c r="I27" s="186"/>
      <c r="J27" s="102"/>
      <c r="K27" s="614"/>
      <c r="L27" s="615"/>
      <c r="M27" s="22"/>
      <c r="N27" s="22"/>
      <c r="O27" s="22"/>
      <c r="P27" s="616"/>
      <c r="Q27" s="25"/>
    </row>
    <row r="28" customFormat="false" ht="20.1" hidden="false" customHeight="true" outlineLevel="0" collapsed="false">
      <c r="A28" s="491" t="n">
        <v>10</v>
      </c>
      <c r="B28" s="389" t="s">
        <v>424</v>
      </c>
      <c r="C28" s="496" t="n">
        <v>4864866</v>
      </c>
      <c r="D28" s="29" t="s">
        <v>21</v>
      </c>
      <c r="E28" s="70" t="s">
        <v>22</v>
      </c>
      <c r="F28" s="509" t="n">
        <v>1250</v>
      </c>
      <c r="G28" s="491" t="n">
        <v>829</v>
      </c>
      <c r="H28" s="496" t="n">
        <v>757</v>
      </c>
      <c r="I28" s="374" t="n">
        <f aca="false">G28-H28</f>
        <v>72</v>
      </c>
      <c r="J28" s="374" t="n">
        <f aca="false">$F28*I28</f>
        <v>90000</v>
      </c>
      <c r="K28" s="609" t="n">
        <f aca="false">J28/1000000</f>
        <v>0.09</v>
      </c>
      <c r="L28" s="491" t="n">
        <v>13</v>
      </c>
      <c r="M28" s="496" t="n">
        <v>0</v>
      </c>
      <c r="N28" s="374" t="n">
        <f aca="false">L28-M28</f>
        <v>13</v>
      </c>
      <c r="O28" s="374" t="n">
        <f aca="false">$F28*N28</f>
        <v>16250</v>
      </c>
      <c r="P28" s="609" t="n">
        <f aca="false">O28/1000000</f>
        <v>0.01625</v>
      </c>
      <c r="Q28" s="25"/>
    </row>
    <row r="29" customFormat="false" ht="19.5" hidden="false" customHeight="true" outlineLevel="0" collapsed="false">
      <c r="A29" s="491" t="n">
        <v>11</v>
      </c>
      <c r="B29" s="389" t="s">
        <v>425</v>
      </c>
      <c r="C29" s="496" t="n">
        <v>5295125</v>
      </c>
      <c r="D29" s="29" t="s">
        <v>21</v>
      </c>
      <c r="E29" s="70" t="s">
        <v>22</v>
      </c>
      <c r="F29" s="509" t="n">
        <v>100</v>
      </c>
      <c r="G29" s="491" t="n">
        <v>328630</v>
      </c>
      <c r="H29" s="496" t="n">
        <v>326182</v>
      </c>
      <c r="I29" s="374" t="n">
        <f aca="false">G29-H29</f>
        <v>2448</v>
      </c>
      <c r="J29" s="374" t="n">
        <f aca="false">$F29*I29</f>
        <v>244800</v>
      </c>
      <c r="K29" s="609" t="n">
        <f aca="false">J29/1000000</f>
        <v>0.2448</v>
      </c>
      <c r="L29" s="491" t="n">
        <v>998753</v>
      </c>
      <c r="M29" s="496" t="n">
        <v>998711</v>
      </c>
      <c r="N29" s="374" t="n">
        <f aca="false">L29-M29</f>
        <v>42</v>
      </c>
      <c r="O29" s="374" t="n">
        <f aca="false">$F29*N29</f>
        <v>4200</v>
      </c>
      <c r="P29" s="609" t="n">
        <f aca="false">O29/1000000</f>
        <v>0.0042</v>
      </c>
      <c r="Q29" s="25"/>
    </row>
    <row r="30" customFormat="false" ht="20.1" hidden="false" customHeight="true" outlineLevel="0" collapsed="false">
      <c r="A30" s="491" t="n">
        <v>12</v>
      </c>
      <c r="B30" s="389" t="s">
        <v>426</v>
      </c>
      <c r="C30" s="496" t="n">
        <v>5295126</v>
      </c>
      <c r="D30" s="29" t="s">
        <v>21</v>
      </c>
      <c r="E30" s="70" t="s">
        <v>22</v>
      </c>
      <c r="F30" s="509" t="n">
        <v>62.5</v>
      </c>
      <c r="G30" s="491" t="n">
        <v>286664</v>
      </c>
      <c r="H30" s="496" t="n">
        <v>283075</v>
      </c>
      <c r="I30" s="374" t="n">
        <f aca="false">G30-H30</f>
        <v>3589</v>
      </c>
      <c r="J30" s="374" t="n">
        <f aca="false">$F30*I30</f>
        <v>224312.5</v>
      </c>
      <c r="K30" s="609" t="n">
        <f aca="false">J30/1000000</f>
        <v>0.2243125</v>
      </c>
      <c r="L30" s="491" t="n">
        <v>985619</v>
      </c>
      <c r="M30" s="496" t="n">
        <v>985548</v>
      </c>
      <c r="N30" s="374" t="n">
        <f aca="false">L30-M30</f>
        <v>71</v>
      </c>
      <c r="O30" s="374" t="n">
        <f aca="false">$F30*N30</f>
        <v>4437.5</v>
      </c>
      <c r="P30" s="609" t="n">
        <f aca="false">O30/1000000</f>
        <v>0.0044375</v>
      </c>
      <c r="Q30" s="25"/>
    </row>
    <row r="31" customFormat="false" ht="20.1" hidden="false" customHeight="true" outlineLevel="0" collapsed="false">
      <c r="A31" s="491" t="n">
        <v>13</v>
      </c>
      <c r="B31" s="389" t="s">
        <v>427</v>
      </c>
      <c r="C31" s="496" t="n">
        <v>4865179</v>
      </c>
      <c r="D31" s="29" t="s">
        <v>21</v>
      </c>
      <c r="E31" s="70" t="s">
        <v>22</v>
      </c>
      <c r="F31" s="509" t="n">
        <v>800</v>
      </c>
      <c r="G31" s="491" t="n">
        <v>2643</v>
      </c>
      <c r="H31" s="496" t="n">
        <v>2738</v>
      </c>
      <c r="I31" s="374" t="n">
        <f aca="false">G31-H31</f>
        <v>-95</v>
      </c>
      <c r="J31" s="374" t="n">
        <f aca="false">$F31*I31</f>
        <v>-76000</v>
      </c>
      <c r="K31" s="609" t="n">
        <f aca="false">J31/1000000</f>
        <v>-0.076</v>
      </c>
      <c r="L31" s="491" t="n">
        <v>1823</v>
      </c>
      <c r="M31" s="496" t="n">
        <v>1796</v>
      </c>
      <c r="N31" s="374" t="n">
        <f aca="false">L31-M31</f>
        <v>27</v>
      </c>
      <c r="O31" s="374" t="n">
        <f aca="false">$F31*N31</f>
        <v>21600</v>
      </c>
      <c r="P31" s="609" t="n">
        <f aca="false">O31/1000000</f>
        <v>0.0216</v>
      </c>
      <c r="Q31" s="25"/>
    </row>
    <row r="32" customFormat="false" ht="20.1" hidden="false" customHeight="true" outlineLevel="0" collapsed="false">
      <c r="A32" s="491" t="n">
        <v>14</v>
      </c>
      <c r="B32" s="389" t="s">
        <v>428</v>
      </c>
      <c r="C32" s="496" t="n">
        <v>4864795</v>
      </c>
      <c r="D32" s="29" t="s">
        <v>21</v>
      </c>
      <c r="E32" s="70" t="s">
        <v>22</v>
      </c>
      <c r="F32" s="509" t="n">
        <v>100</v>
      </c>
      <c r="G32" s="491" t="n">
        <v>977564</v>
      </c>
      <c r="H32" s="496" t="n">
        <v>977892</v>
      </c>
      <c r="I32" s="374" t="n">
        <f aca="false">G32-H32</f>
        <v>-328</v>
      </c>
      <c r="J32" s="374" t="n">
        <f aca="false">$F32*I32</f>
        <v>-32800</v>
      </c>
      <c r="K32" s="609" t="n">
        <f aca="false">J32/1000000</f>
        <v>-0.0328</v>
      </c>
      <c r="L32" s="491" t="n">
        <v>999278</v>
      </c>
      <c r="M32" s="496" t="n">
        <v>999283</v>
      </c>
      <c r="N32" s="374" t="n">
        <f aca="false">L32-M32</f>
        <v>-5</v>
      </c>
      <c r="O32" s="374" t="n">
        <f aca="false">$F32*N32</f>
        <v>-500</v>
      </c>
      <c r="P32" s="609" t="n">
        <f aca="false">O32/1000000</f>
        <v>-0.0005</v>
      </c>
      <c r="Q32" s="33"/>
    </row>
    <row r="33" customFormat="false" ht="20.1" hidden="false" customHeight="true" outlineLevel="0" collapsed="false">
      <c r="A33" s="491" t="n">
        <v>15</v>
      </c>
      <c r="B33" s="389" t="s">
        <v>429</v>
      </c>
      <c r="C33" s="496" t="n">
        <v>4864821</v>
      </c>
      <c r="D33" s="29" t="s">
        <v>21</v>
      </c>
      <c r="E33" s="70" t="s">
        <v>22</v>
      </c>
      <c r="F33" s="509" t="n">
        <v>150</v>
      </c>
      <c r="G33" s="491" t="n">
        <v>184</v>
      </c>
      <c r="H33" s="496" t="n">
        <v>151</v>
      </c>
      <c r="I33" s="374" t="n">
        <f aca="false">G33-H33</f>
        <v>33</v>
      </c>
      <c r="J33" s="374" t="n">
        <f aca="false">$F33*I33</f>
        <v>4950</v>
      </c>
      <c r="K33" s="609" t="n">
        <f aca="false">J33/1000000</f>
        <v>0.00495</v>
      </c>
      <c r="L33" s="491" t="n">
        <v>987238</v>
      </c>
      <c r="M33" s="496" t="n">
        <v>987830</v>
      </c>
      <c r="N33" s="374" t="n">
        <f aca="false">L33-M33</f>
        <v>-592</v>
      </c>
      <c r="O33" s="374" t="n">
        <f aca="false">$F33*N33</f>
        <v>-88800</v>
      </c>
      <c r="P33" s="621" t="n">
        <f aca="false">O33/1000000</f>
        <v>-0.0888</v>
      </c>
      <c r="Q33" s="179"/>
    </row>
    <row r="34" customFormat="false" ht="20.1" hidden="false" customHeight="true" outlineLevel="0" collapsed="false">
      <c r="A34" s="491"/>
      <c r="B34" s="477" t="s">
        <v>413</v>
      </c>
      <c r="C34" s="496"/>
      <c r="D34" s="29"/>
      <c r="E34" s="115"/>
      <c r="F34" s="604"/>
      <c r="G34" s="365"/>
      <c r="H34" s="362"/>
      <c r="I34" s="362"/>
      <c r="J34" s="622"/>
      <c r="K34" s="611"/>
      <c r="L34" s="612"/>
      <c r="M34" s="362"/>
      <c r="N34" s="362"/>
      <c r="O34" s="362"/>
      <c r="P34" s="613"/>
      <c r="Q34" s="25"/>
    </row>
    <row r="35" customFormat="false" ht="20.1" hidden="false" customHeight="true" outlineLevel="0" collapsed="false">
      <c r="A35" s="491" t="n">
        <v>16</v>
      </c>
      <c r="B35" s="389" t="s">
        <v>430</v>
      </c>
      <c r="C35" s="496" t="n">
        <v>4865185</v>
      </c>
      <c r="D35" s="29" t="s">
        <v>21</v>
      </c>
      <c r="E35" s="70" t="s">
        <v>22</v>
      </c>
      <c r="F35" s="509" t="n">
        <v>-2500</v>
      </c>
      <c r="G35" s="491" t="n">
        <v>998291</v>
      </c>
      <c r="H35" s="496" t="n">
        <v>998327</v>
      </c>
      <c r="I35" s="374" t="n">
        <f aca="false">G35-H35</f>
        <v>-36</v>
      </c>
      <c r="J35" s="374" t="n">
        <f aca="false">$F35*I35</f>
        <v>90000</v>
      </c>
      <c r="K35" s="609" t="n">
        <f aca="false">J35/1000000</f>
        <v>0.09</v>
      </c>
      <c r="L35" s="491" t="n">
        <v>3068</v>
      </c>
      <c r="M35" s="496" t="n">
        <v>3068</v>
      </c>
      <c r="N35" s="374" t="n">
        <f aca="false">L35-M35</f>
        <v>0</v>
      </c>
      <c r="O35" s="374" t="n">
        <f aca="false">$F35*N35</f>
        <v>-0</v>
      </c>
      <c r="P35" s="621" t="n">
        <f aca="false">O35/1000000</f>
        <v>-0</v>
      </c>
      <c r="Q35" s="34"/>
    </row>
    <row r="36" customFormat="false" ht="20.1" hidden="false" customHeight="true" outlineLevel="0" collapsed="false">
      <c r="A36" s="491" t="n">
        <v>17</v>
      </c>
      <c r="B36" s="389" t="s">
        <v>431</v>
      </c>
      <c r="C36" s="496" t="n">
        <v>4902559</v>
      </c>
      <c r="D36" s="29" t="s">
        <v>21</v>
      </c>
      <c r="E36" s="70" t="s">
        <v>22</v>
      </c>
      <c r="F36" s="496" t="n">
        <v>-300</v>
      </c>
      <c r="G36" s="491" t="n">
        <v>36</v>
      </c>
      <c r="H36" s="496" t="n">
        <v>36</v>
      </c>
      <c r="I36" s="374" t="n">
        <f aca="false">G36-H36</f>
        <v>0</v>
      </c>
      <c r="J36" s="374" t="n">
        <f aca="false">$F36*I36</f>
        <v>-0</v>
      </c>
      <c r="K36" s="609" t="n">
        <f aca="false">J36/1000000</f>
        <v>-0</v>
      </c>
      <c r="L36" s="491" t="n">
        <v>999921</v>
      </c>
      <c r="M36" s="496" t="n">
        <v>999925</v>
      </c>
      <c r="N36" s="374" t="n">
        <f aca="false">L36-M36</f>
        <v>-4</v>
      </c>
      <c r="O36" s="374" t="n">
        <f aca="false">$F36*N36</f>
        <v>1200</v>
      </c>
      <c r="P36" s="609" t="n">
        <f aca="false">O36/1000000</f>
        <v>0.0012</v>
      </c>
      <c r="Q36" s="25"/>
    </row>
    <row r="37" customFormat="false" ht="20.1" hidden="false" customHeight="true" outlineLevel="0" collapsed="false">
      <c r="A37" s="623"/>
      <c r="B37" s="624" t="s">
        <v>432</v>
      </c>
      <c r="C37" s="624"/>
      <c r="D37" s="624"/>
      <c r="E37" s="624"/>
      <c r="F37" s="624"/>
      <c r="G37" s="625"/>
      <c r="H37" s="626"/>
      <c r="I37" s="626"/>
      <c r="J37" s="626"/>
      <c r="K37" s="627" t="n">
        <f aca="false">SUM(K28:K36)</f>
        <v>0.5452625</v>
      </c>
      <c r="L37" s="628"/>
      <c r="M37" s="339"/>
      <c r="N37" s="339"/>
      <c r="O37" s="339"/>
      <c r="P37" s="629" t="n">
        <f aca="false">SUM(P28:P36)</f>
        <v>-0.0416125</v>
      </c>
      <c r="Q37" s="78"/>
    </row>
    <row r="38" customFormat="false" ht="13.5" hidden="false" customHeight="false" outlineLevel="0" collapsed="false">
      <c r="A38" s="327"/>
      <c r="B38" s="381"/>
      <c r="C38" s="323"/>
      <c r="D38" s="327"/>
      <c r="E38" s="323"/>
      <c r="F38" s="630"/>
      <c r="G38" s="630"/>
      <c r="H38" s="630"/>
      <c r="I38" s="630"/>
      <c r="J38" s="630"/>
      <c r="K38" s="86"/>
      <c r="L38" s="631"/>
      <c r="M38" s="74"/>
      <c r="N38" s="74"/>
      <c r="O38" s="74"/>
      <c r="P38" s="74"/>
    </row>
    <row r="39" customFormat="false" ht="12.75" hidden="false" customHeight="false" outlineLevel="0" collapsed="false"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G40" s="632"/>
      <c r="K40" s="74"/>
      <c r="L40" s="74"/>
      <c r="M40" s="74"/>
      <c r="N40" s="74"/>
      <c r="O40" s="74"/>
      <c r="P40" s="74"/>
    </row>
    <row r="41" customFormat="false" ht="21.75" hidden="false" customHeight="false" outlineLevel="0" collapsed="false">
      <c r="B41" s="633" t="s">
        <v>433</v>
      </c>
      <c r="K41" s="634" t="n">
        <f aca="false">K20</f>
        <v>0.4379875</v>
      </c>
      <c r="L41" s="635"/>
      <c r="M41" s="635"/>
      <c r="N41" s="635"/>
      <c r="O41" s="635"/>
      <c r="P41" s="634" t="n">
        <f aca="false">P20</f>
        <v>0.00575</v>
      </c>
    </row>
    <row r="42" customFormat="false" ht="21.75" hidden="false" customHeight="false" outlineLevel="0" collapsed="false">
      <c r="B42" s="633" t="s">
        <v>434</v>
      </c>
      <c r="K42" s="634" t="n">
        <f aca="false">K25</f>
        <v>-0.2757375</v>
      </c>
      <c r="L42" s="635"/>
      <c r="M42" s="635"/>
      <c r="N42" s="635"/>
      <c r="O42" s="635"/>
      <c r="P42" s="634" t="n">
        <f aca="false">P25</f>
        <v>-0.000325</v>
      </c>
    </row>
    <row r="43" customFormat="false" ht="21.75" hidden="false" customHeight="false" outlineLevel="0" collapsed="false">
      <c r="B43" s="633" t="s">
        <v>435</v>
      </c>
      <c r="K43" s="634" t="n">
        <f aca="false">K37</f>
        <v>0.5452625</v>
      </c>
      <c r="L43" s="635"/>
      <c r="M43" s="635"/>
      <c r="N43" s="635"/>
      <c r="O43" s="635"/>
      <c r="P43" s="636" t="n">
        <f aca="false">P37</f>
        <v>-0.04161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4.85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313" t="s">
        <v>0</v>
      </c>
    </row>
    <row r="2" customFormat="false" ht="20.25" hidden="false" customHeight="false" outlineLevel="0" collapsed="false">
      <c r="A2" s="6" t="s">
        <v>2</v>
      </c>
      <c r="P2" s="637" t="str">
        <f aca="false">NDPL!Q1</f>
        <v>MAY-2018</v>
      </c>
    </row>
    <row r="3" customFormat="false" ht="18" hidden="false" customHeight="false" outlineLevel="0" collapsed="false">
      <c r="A3" s="638" t="s">
        <v>436</v>
      </c>
      <c r="B3" s="638"/>
      <c r="C3" s="639"/>
      <c r="D3" s="640"/>
      <c r="E3" s="640"/>
      <c r="F3" s="639"/>
      <c r="G3" s="639"/>
      <c r="H3" s="639"/>
      <c r="I3" s="639"/>
    </row>
    <row r="4" customFormat="false" ht="24" hidden="false" customHeight="false" outlineLevel="0" collapsed="false">
      <c r="A4" s="480"/>
      <c r="G4" s="203"/>
      <c r="H4" s="203"/>
      <c r="I4" s="158" t="s">
        <v>5</v>
      </c>
      <c r="J4" s="203"/>
      <c r="K4" s="203"/>
      <c r="L4" s="203"/>
      <c r="M4" s="203"/>
      <c r="N4" s="158" t="s">
        <v>6</v>
      </c>
      <c r="O4" s="203"/>
      <c r="P4" s="203"/>
    </row>
    <row r="5" customFormat="false" ht="39.75" hidden="false" customHeight="false" outlineLevel="0" collapsed="false">
      <c r="A5" s="204" t="s">
        <v>7</v>
      </c>
      <c r="B5" s="205" t="s">
        <v>8</v>
      </c>
      <c r="C5" s="206" t="s">
        <v>9</v>
      </c>
      <c r="D5" s="206" t="s">
        <v>10</v>
      </c>
      <c r="E5" s="206" t="s">
        <v>11</v>
      </c>
      <c r="F5" s="206" t="s">
        <v>12</v>
      </c>
      <c r="G5" s="204" t="str">
        <f aca="false">NDPL!G5</f>
        <v>FINAL READING 31/05/2018</v>
      </c>
      <c r="H5" s="206" t="str">
        <f aca="false">NDPL!H5</f>
        <v>INTIAL READING 01/05/2018</v>
      </c>
      <c r="I5" s="206" t="s">
        <v>15</v>
      </c>
      <c r="J5" s="206" t="s">
        <v>16</v>
      </c>
      <c r="K5" s="206" t="s">
        <v>17</v>
      </c>
      <c r="L5" s="204" t="str">
        <f aca="false">NDPL!G5</f>
        <v>FINAL READING 31/05/2018</v>
      </c>
      <c r="M5" s="206" t="str">
        <f aca="false">NDPL!H5</f>
        <v>INTIAL READING 01/05/2018</v>
      </c>
      <c r="N5" s="206" t="s">
        <v>15</v>
      </c>
      <c r="O5" s="206" t="s">
        <v>16</v>
      </c>
      <c r="P5" s="207" t="s">
        <v>17</v>
      </c>
      <c r="Q5" s="207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45"/>
      <c r="B7" s="318"/>
      <c r="C7" s="243"/>
      <c r="D7" s="243"/>
      <c r="E7" s="243"/>
      <c r="F7" s="641"/>
      <c r="G7" s="245"/>
      <c r="H7" s="243"/>
      <c r="I7" s="243"/>
      <c r="J7" s="243"/>
      <c r="K7" s="641"/>
      <c r="L7" s="245"/>
      <c r="M7" s="243"/>
      <c r="N7" s="243"/>
      <c r="O7" s="243"/>
      <c r="P7" s="641"/>
      <c r="Q7" s="246"/>
    </row>
    <row r="8" customFormat="false" ht="18" hidden="false" customHeight="false" outlineLevel="0" collapsed="false">
      <c r="A8" s="324"/>
      <c r="B8" s="642" t="s">
        <v>437</v>
      </c>
      <c r="C8" s="68"/>
      <c r="D8" s="69"/>
      <c r="E8" s="69"/>
      <c r="F8" s="335"/>
      <c r="G8" s="643"/>
      <c r="H8" s="203"/>
      <c r="I8" s="644"/>
      <c r="J8" s="644"/>
      <c r="K8" s="645"/>
      <c r="L8" s="646"/>
      <c r="M8" s="647"/>
      <c r="N8" s="644"/>
      <c r="O8" s="644"/>
      <c r="P8" s="645"/>
      <c r="Q8" s="255"/>
    </row>
    <row r="9" customFormat="false" ht="18" hidden="false" customHeight="false" outlineLevel="0" collapsed="false">
      <c r="A9" s="648"/>
      <c r="B9" s="649" t="s">
        <v>438</v>
      </c>
      <c r="C9" s="103" t="s">
        <v>439</v>
      </c>
      <c r="D9" s="650"/>
      <c r="E9" s="69"/>
      <c r="F9" s="335"/>
      <c r="G9" s="651"/>
      <c r="H9" s="203"/>
      <c r="I9" s="644"/>
      <c r="J9" s="644"/>
      <c r="K9" s="645"/>
      <c r="L9" s="652"/>
      <c r="M9" s="644"/>
      <c r="N9" s="644"/>
      <c r="O9" s="644"/>
      <c r="P9" s="645"/>
      <c r="Q9" s="255"/>
    </row>
    <row r="10" s="1" customFormat="true" ht="20.25" hidden="false" customHeight="false" outlineLevel="0" collapsed="false">
      <c r="A10" s="365" t="n">
        <v>1</v>
      </c>
      <c r="B10" s="653" t="s">
        <v>440</v>
      </c>
      <c r="C10" s="68" t="n">
        <v>5295181</v>
      </c>
      <c r="D10" s="27" t="s">
        <v>21</v>
      </c>
      <c r="E10" s="69" t="s">
        <v>441</v>
      </c>
      <c r="F10" s="654" t="n">
        <v>1000</v>
      </c>
      <c r="G10" s="491" t="n">
        <v>33744</v>
      </c>
      <c r="H10" s="496" t="n">
        <v>32257</v>
      </c>
      <c r="I10" s="496" t="n">
        <f aca="false">G10-H10</f>
        <v>1487</v>
      </c>
      <c r="J10" s="496" t="n">
        <f aca="false">$F10*I10</f>
        <v>1487000</v>
      </c>
      <c r="K10" s="496" t="n">
        <f aca="false">J10/1000000</f>
        <v>1.487</v>
      </c>
      <c r="L10" s="491" t="n">
        <v>1000000</v>
      </c>
      <c r="M10" s="496" t="n">
        <v>999997</v>
      </c>
      <c r="N10" s="497" t="n">
        <f aca="false">L10-M10</f>
        <v>3</v>
      </c>
      <c r="O10" s="497" t="n">
        <f aca="false">$F10*N10</f>
        <v>3000</v>
      </c>
      <c r="P10" s="655" t="n">
        <f aca="false">O10/1000000</f>
        <v>0.003</v>
      </c>
      <c r="Q10" s="25"/>
    </row>
    <row r="11" s="1" customFormat="true" ht="20.25" hidden="false" customHeight="false" outlineLevel="0" collapsed="false">
      <c r="A11" s="365" t="n">
        <v>2</v>
      </c>
      <c r="B11" s="653" t="s">
        <v>442</v>
      </c>
      <c r="C11" s="68" t="n">
        <v>4864886</v>
      </c>
      <c r="D11" s="27" t="s">
        <v>21</v>
      </c>
      <c r="E11" s="69" t="s">
        <v>441</v>
      </c>
      <c r="F11" s="654" t="n">
        <v>5000</v>
      </c>
      <c r="G11" s="491" t="n">
        <v>14088</v>
      </c>
      <c r="H11" s="496" t="n">
        <v>13821</v>
      </c>
      <c r="I11" s="496" t="n">
        <f aca="false">G11-H11</f>
        <v>267</v>
      </c>
      <c r="J11" s="496" t="n">
        <f aca="false">$F11*I11</f>
        <v>1335000</v>
      </c>
      <c r="K11" s="496" t="n">
        <f aca="false">J11/1000000</f>
        <v>1.335</v>
      </c>
      <c r="L11" s="491" t="n">
        <v>81</v>
      </c>
      <c r="M11" s="496" t="n">
        <v>80</v>
      </c>
      <c r="N11" s="497" t="n">
        <f aca="false">L11-M11</f>
        <v>1</v>
      </c>
      <c r="O11" s="497" t="n">
        <f aca="false">$F11*N11</f>
        <v>5000</v>
      </c>
      <c r="P11" s="655" t="n">
        <f aca="false">O11/1000000</f>
        <v>0.005</v>
      </c>
      <c r="Q11" s="25"/>
    </row>
    <row r="12" customFormat="false" ht="14.25" hidden="false" customHeight="false" outlineLevel="0" collapsed="false">
      <c r="A12" s="324"/>
      <c r="B12" s="331"/>
      <c r="C12" s="326"/>
      <c r="D12" s="27"/>
      <c r="E12" s="69"/>
      <c r="F12" s="335"/>
      <c r="G12" s="643"/>
      <c r="H12" s="294"/>
      <c r="I12" s="644"/>
      <c r="J12" s="644"/>
      <c r="K12" s="645"/>
      <c r="L12" s="652"/>
      <c r="M12" s="644"/>
      <c r="N12" s="644"/>
      <c r="O12" s="644"/>
      <c r="P12" s="645"/>
      <c r="Q12" s="255"/>
    </row>
    <row r="13" customFormat="false" ht="14.25" hidden="false" customHeight="false" outlineLevel="0" collapsed="false">
      <c r="A13" s="324"/>
      <c r="B13" s="325"/>
      <c r="C13" s="326"/>
      <c r="D13" s="27"/>
      <c r="E13" s="69"/>
      <c r="F13" s="335"/>
      <c r="G13" s="643"/>
      <c r="H13" s="294"/>
      <c r="I13" s="644"/>
      <c r="J13" s="644"/>
      <c r="K13" s="645"/>
      <c r="L13" s="652"/>
      <c r="M13" s="644"/>
      <c r="N13" s="644"/>
      <c r="O13" s="644"/>
      <c r="P13" s="645"/>
      <c r="Q13" s="255"/>
    </row>
    <row r="14" customFormat="false" ht="18" hidden="false" customHeight="false" outlineLevel="0" collapsed="false">
      <c r="A14" s="324"/>
      <c r="B14" s="325"/>
      <c r="C14" s="326"/>
      <c r="D14" s="27"/>
      <c r="E14" s="69"/>
      <c r="F14" s="335"/>
      <c r="G14" s="643"/>
      <c r="H14" s="656" t="s">
        <v>443</v>
      </c>
      <c r="I14" s="657"/>
      <c r="J14" s="658"/>
      <c r="K14" s="79" t="n">
        <f aca="false">SUM(K10:K11)</f>
        <v>2.822</v>
      </c>
      <c r="L14" s="652"/>
      <c r="M14" s="656" t="s">
        <v>443</v>
      </c>
      <c r="N14" s="657"/>
      <c r="O14" s="658"/>
      <c r="P14" s="659" t="n">
        <f aca="false">SUM(P10:P11)</f>
        <v>0.008</v>
      </c>
      <c r="Q14" s="255"/>
    </row>
    <row r="15" customFormat="false" ht="18" hidden="false" customHeight="false" outlineLevel="0" collapsed="false">
      <c r="A15" s="324"/>
      <c r="B15" s="642"/>
      <c r="C15" s="68"/>
      <c r="D15" s="27"/>
      <c r="E15" s="69"/>
      <c r="F15" s="335"/>
      <c r="G15" s="643"/>
      <c r="H15" s="294"/>
      <c r="I15" s="644"/>
      <c r="J15" s="644"/>
      <c r="K15" s="645"/>
      <c r="L15" s="652"/>
      <c r="M15" s="644"/>
      <c r="N15" s="644"/>
      <c r="O15" s="644"/>
      <c r="P15" s="645"/>
      <c r="Q15" s="255"/>
    </row>
    <row r="16" customFormat="false" ht="18" hidden="false" customHeight="false" outlineLevel="0" collapsed="false">
      <c r="A16" s="651"/>
      <c r="B16" s="203"/>
      <c r="C16" s="203"/>
      <c r="D16" s="203"/>
      <c r="E16" s="203"/>
      <c r="F16" s="203"/>
      <c r="G16" s="651"/>
      <c r="H16" s="660"/>
      <c r="I16" s="661"/>
      <c r="J16" s="304"/>
      <c r="K16" s="232"/>
      <c r="L16" s="651"/>
      <c r="M16" s="660"/>
      <c r="N16" s="232"/>
      <c r="O16" s="304"/>
      <c r="P16" s="232"/>
      <c r="Q16" s="255"/>
    </row>
    <row r="17" customFormat="false" ht="12.75" hidden="false" customHeight="false" outlineLevel="0" collapsed="false">
      <c r="A17" s="651"/>
      <c r="B17" s="203"/>
      <c r="C17" s="203"/>
      <c r="D17" s="203"/>
      <c r="E17" s="203"/>
      <c r="F17" s="203"/>
      <c r="G17" s="651"/>
      <c r="H17" s="203"/>
      <c r="I17" s="203"/>
      <c r="J17" s="203"/>
      <c r="K17" s="203"/>
      <c r="L17" s="651"/>
      <c r="M17" s="203"/>
      <c r="N17" s="203"/>
      <c r="O17" s="203"/>
      <c r="P17" s="662"/>
      <c r="Q17" s="255"/>
    </row>
    <row r="18" customFormat="false" ht="13.5" hidden="false" customHeight="false" outlineLevel="0" collapsed="false">
      <c r="A18" s="663"/>
      <c r="B18" s="664"/>
      <c r="C18" s="664"/>
      <c r="D18" s="664"/>
      <c r="E18" s="664"/>
      <c r="F18" s="664"/>
      <c r="G18" s="663"/>
      <c r="H18" s="664"/>
      <c r="I18" s="665"/>
      <c r="J18" s="664"/>
      <c r="K18" s="666"/>
      <c r="L18" s="663"/>
      <c r="M18" s="664"/>
      <c r="N18" s="665"/>
      <c r="O18" s="664"/>
      <c r="P18" s="666"/>
      <c r="Q18" s="667"/>
    </row>
    <row r="19" customFormat="false" ht="13.5" hidden="false" customHeight="false" outlineLevel="0" collapsed="false"/>
    <row r="23" customFormat="false" ht="18" hidden="false" customHeight="false" outlineLevel="0" collapsed="false">
      <c r="A23" s="668" t="s">
        <v>444</v>
      </c>
      <c r="B23" s="669"/>
      <c r="C23" s="669"/>
      <c r="D23" s="669"/>
      <c r="E23" s="669"/>
      <c r="F23" s="669"/>
      <c r="K23" s="382" t="n">
        <f aca="false">(K14+K16)</f>
        <v>2.822</v>
      </c>
      <c r="L23" s="670"/>
      <c r="M23" s="670"/>
      <c r="N23" s="670"/>
      <c r="O23" s="670"/>
      <c r="P23" s="382" t="n">
        <f aca="false">(P14+P16)</f>
        <v>0.008</v>
      </c>
    </row>
    <row r="26" customFormat="false" ht="18" hidden="false" customHeight="false" outlineLevel="0" collapsed="false">
      <c r="A26" s="668" t="s">
        <v>445</v>
      </c>
      <c r="B26" s="668" t="s">
        <v>446</v>
      </c>
    </row>
    <row r="27" customFormat="false" ht="18" hidden="false" customHeight="false" outlineLevel="0" collapsed="false">
      <c r="A27" s="671"/>
      <c r="B27" s="671"/>
      <c r="H27" s="672" t="s">
        <v>447</v>
      </c>
      <c r="I27" s="669"/>
      <c r="J27" s="672"/>
      <c r="K27" s="673" t="n">
        <v>0</v>
      </c>
      <c r="L27" s="673"/>
      <c r="M27" s="673"/>
      <c r="N27" s="673"/>
      <c r="O27" s="673"/>
      <c r="P27" s="673" t="n">
        <v>0</v>
      </c>
    </row>
    <row r="28" customFormat="false" ht="18" hidden="false" customHeight="false" outlineLevel="0" collapsed="false">
      <c r="H28" s="672" t="s">
        <v>448</v>
      </c>
      <c r="I28" s="669"/>
      <c r="J28" s="672"/>
      <c r="K28" s="673" t="n">
        <f aca="false">BRPL!K18</f>
        <v>0</v>
      </c>
      <c r="L28" s="673"/>
      <c r="M28" s="673"/>
      <c r="N28" s="673"/>
      <c r="O28" s="673"/>
      <c r="P28" s="673" t="n">
        <f aca="false">BRPL!P18</f>
        <v>0</v>
      </c>
    </row>
    <row r="29" customFormat="false" ht="18" hidden="false" customHeight="false" outlineLevel="0" collapsed="false">
      <c r="H29" s="672" t="s">
        <v>449</v>
      </c>
      <c r="I29" s="669"/>
      <c r="J29" s="672"/>
      <c r="K29" s="669" t="n">
        <f aca="false">BYPL!K32</f>
        <v>-0.404</v>
      </c>
      <c r="L29" s="669"/>
      <c r="M29" s="674"/>
      <c r="N29" s="669"/>
      <c r="O29" s="669"/>
      <c r="P29" s="669" t="n">
        <f aca="false">BYPL!P32</f>
        <v>-3.6949</v>
      </c>
    </row>
    <row r="30" customFormat="false" ht="18" hidden="false" customHeight="false" outlineLevel="0" collapsed="false">
      <c r="H30" s="672" t="s">
        <v>450</v>
      </c>
      <c r="I30" s="669"/>
      <c r="J30" s="672"/>
      <c r="K30" s="669" t="n">
        <f aca="false">NDMC!K35</f>
        <v>-0.318</v>
      </c>
      <c r="L30" s="669"/>
      <c r="M30" s="669"/>
      <c r="N30" s="669"/>
      <c r="O30" s="669"/>
      <c r="P30" s="669" t="n">
        <f aca="false">NDMC!P35</f>
        <v>0.043</v>
      </c>
    </row>
    <row r="31" customFormat="false" ht="18" hidden="false" customHeight="false" outlineLevel="0" collapsed="false">
      <c r="H31" s="672" t="s">
        <v>451</v>
      </c>
      <c r="I31" s="669"/>
      <c r="J31" s="672"/>
      <c r="K31" s="669" t="n">
        <v>0</v>
      </c>
      <c r="L31" s="669"/>
      <c r="M31" s="669"/>
      <c r="N31" s="669"/>
      <c r="O31" s="669"/>
      <c r="P31" s="669" t="n">
        <v>0</v>
      </c>
    </row>
    <row r="32" customFormat="false" ht="18" hidden="false" customHeight="false" outlineLevel="0" collapsed="false">
      <c r="H32" s="672" t="s">
        <v>452</v>
      </c>
      <c r="I32" s="669"/>
      <c r="J32" s="672"/>
      <c r="K32" s="669" t="n">
        <v>0</v>
      </c>
      <c r="L32" s="669"/>
      <c r="M32" s="669"/>
      <c r="N32" s="669"/>
      <c r="O32" s="669"/>
      <c r="P32" s="669" t="n">
        <v>0</v>
      </c>
    </row>
    <row r="33" customFormat="false" ht="18" hidden="false" customHeight="false" outlineLevel="0" collapsed="false">
      <c r="H33" s="675" t="s">
        <v>453</v>
      </c>
      <c r="I33" s="672"/>
      <c r="J33" s="672"/>
      <c r="K33" s="672" t="n">
        <f aca="false">SUM(K27:K31)</f>
        <v>-0.722</v>
      </c>
      <c r="L33" s="669"/>
      <c r="M33" s="669"/>
      <c r="N33" s="669"/>
      <c r="O33" s="669"/>
      <c r="P33" s="672" t="n">
        <f aca="false">SUM(P27:P31)</f>
        <v>-3.6519</v>
      </c>
    </row>
    <row r="34" customFormat="false" ht="18" hidden="false" customHeight="false" outlineLevel="0" collapsed="false">
      <c r="H34" s="669"/>
      <c r="I34" s="669"/>
      <c r="J34" s="669"/>
      <c r="K34" s="669"/>
      <c r="L34" s="669"/>
      <c r="M34" s="669"/>
      <c r="N34" s="669"/>
      <c r="O34" s="669"/>
      <c r="P34" s="669"/>
    </row>
    <row r="35" customFormat="false" ht="18" hidden="false" customHeight="false" outlineLevel="0" collapsed="false">
      <c r="A35" s="668" t="s">
        <v>454</v>
      </c>
      <c r="B35" s="676"/>
      <c r="C35" s="676"/>
      <c r="D35" s="676"/>
      <c r="E35" s="676"/>
      <c r="F35" s="676"/>
      <c r="G35" s="676"/>
      <c r="H35" s="672"/>
      <c r="I35" s="677"/>
      <c r="J35" s="672"/>
      <c r="K35" s="677" t="n">
        <f aca="false">K23+K33</f>
        <v>2.1</v>
      </c>
      <c r="L35" s="669"/>
      <c r="M35" s="669"/>
      <c r="N35" s="669"/>
      <c r="O35" s="669"/>
      <c r="P35" s="677" t="n">
        <f aca="false">P23+P33</f>
        <v>-3.6439</v>
      </c>
    </row>
    <row r="36" customFormat="false" ht="18" hidden="false" customHeight="false" outlineLevel="0" collapsed="false">
      <c r="A36" s="672"/>
      <c r="B36" s="678"/>
      <c r="C36" s="676"/>
      <c r="D36" s="676"/>
      <c r="E36" s="676"/>
      <c r="F36" s="676"/>
      <c r="G36" s="676"/>
      <c r="H36" s="676"/>
      <c r="I36" s="679"/>
      <c r="J36" s="676"/>
    </row>
    <row r="37" customFormat="false" ht="18" hidden="false" customHeight="false" outlineLevel="0" collapsed="false">
      <c r="A37" s="675" t="s">
        <v>455</v>
      </c>
      <c r="B37" s="672" t="s">
        <v>456</v>
      </c>
      <c r="C37" s="676"/>
      <c r="D37" s="676"/>
      <c r="E37" s="676"/>
      <c r="F37" s="676"/>
      <c r="G37" s="676"/>
      <c r="H37" s="676"/>
      <c r="I37" s="679"/>
      <c r="J37" s="676"/>
    </row>
    <row r="38" customFormat="false" ht="12.75" hidden="false" customHeight="false" outlineLevel="0" collapsed="false">
      <c r="A38" s="680"/>
      <c r="B38" s="678"/>
      <c r="C38" s="676"/>
      <c r="D38" s="676"/>
      <c r="E38" s="676"/>
      <c r="F38" s="676"/>
      <c r="G38" s="676"/>
      <c r="H38" s="676"/>
      <c r="I38" s="679"/>
      <c r="J38" s="676"/>
    </row>
    <row r="39" customFormat="false" ht="18" hidden="false" customHeight="false" outlineLevel="0" collapsed="false">
      <c r="A39" s="673" t="s">
        <v>457</v>
      </c>
      <c r="B39" s="669" t="s">
        <v>458</v>
      </c>
      <c r="C39" s="681" t="s">
        <v>459</v>
      </c>
      <c r="D39" s="669"/>
      <c r="E39" s="669"/>
      <c r="F39" s="669"/>
      <c r="G39" s="304" t="n">
        <v>29.0328</v>
      </c>
      <c r="H39" s="669" t="s">
        <v>460</v>
      </c>
      <c r="I39" s="669"/>
      <c r="J39" s="672"/>
      <c r="K39" s="669" t="n">
        <f aca="false">($K$35*G39)/100</f>
        <v>0.6096888</v>
      </c>
      <c r="L39" s="669"/>
      <c r="M39" s="669"/>
      <c r="N39" s="669"/>
      <c r="O39" s="669"/>
      <c r="P39" s="669" t="n">
        <f aca="false">($P$35*G39)/100</f>
        <v>-1.0579261992</v>
      </c>
    </row>
    <row r="40" customFormat="false" ht="18" hidden="false" customHeight="false" outlineLevel="0" collapsed="false">
      <c r="A40" s="673" t="s">
        <v>461</v>
      </c>
      <c r="B40" s="669" t="s">
        <v>462</v>
      </c>
      <c r="C40" s="681" t="s">
        <v>459</v>
      </c>
      <c r="D40" s="669"/>
      <c r="E40" s="669"/>
      <c r="F40" s="669"/>
      <c r="G40" s="304" t="n">
        <v>42.6112</v>
      </c>
      <c r="H40" s="669" t="s">
        <v>460</v>
      </c>
      <c r="I40" s="669"/>
      <c r="J40" s="672"/>
      <c r="K40" s="669" t="n">
        <f aca="false">($K$35*G40)/100</f>
        <v>0.8948352</v>
      </c>
      <c r="L40" s="669"/>
      <c r="M40" s="669"/>
      <c r="N40" s="669"/>
      <c r="O40" s="669"/>
      <c r="P40" s="669" t="n">
        <f aca="false">($P$35*G40)/100</f>
        <v>-1.5527095168</v>
      </c>
    </row>
    <row r="41" customFormat="false" ht="18" hidden="false" customHeight="false" outlineLevel="0" collapsed="false">
      <c r="A41" s="673" t="s">
        <v>463</v>
      </c>
      <c r="B41" s="669" t="s">
        <v>464</v>
      </c>
      <c r="C41" s="681" t="s">
        <v>459</v>
      </c>
      <c r="D41" s="669"/>
      <c r="E41" s="669"/>
      <c r="F41" s="669"/>
      <c r="G41" s="304" t="n">
        <v>23.013</v>
      </c>
      <c r="H41" s="669" t="s">
        <v>460</v>
      </c>
      <c r="I41" s="669"/>
      <c r="J41" s="672"/>
      <c r="K41" s="669" t="n">
        <f aca="false">($K$35*G41)/100</f>
        <v>0.483273</v>
      </c>
      <c r="L41" s="669"/>
      <c r="M41" s="669"/>
      <c r="N41" s="669"/>
      <c r="O41" s="669"/>
      <c r="P41" s="669" t="n">
        <f aca="false">($P$35*G41)/100</f>
        <v>-0.838570707</v>
      </c>
    </row>
    <row r="42" customFormat="false" ht="18" hidden="false" customHeight="false" outlineLevel="0" collapsed="false">
      <c r="A42" s="673" t="s">
        <v>465</v>
      </c>
      <c r="B42" s="669" t="s">
        <v>466</v>
      </c>
      <c r="C42" s="681" t="s">
        <v>459</v>
      </c>
      <c r="D42" s="669"/>
      <c r="E42" s="669"/>
      <c r="F42" s="669"/>
      <c r="G42" s="304" t="n">
        <v>4.4527</v>
      </c>
      <c r="H42" s="669" t="s">
        <v>460</v>
      </c>
      <c r="I42" s="669"/>
      <c r="J42" s="672"/>
      <c r="K42" s="669" t="n">
        <f aca="false">($K$35*G42)/100</f>
        <v>0.0935067</v>
      </c>
      <c r="L42" s="669"/>
      <c r="M42" s="669"/>
      <c r="N42" s="669"/>
      <c r="O42" s="669"/>
      <c r="P42" s="669" t="n">
        <f aca="false">($P$35*G42)/100</f>
        <v>-0.1622519353</v>
      </c>
    </row>
    <row r="43" customFormat="false" ht="18" hidden="false" customHeight="false" outlineLevel="0" collapsed="false">
      <c r="A43" s="673" t="s">
        <v>467</v>
      </c>
      <c r="B43" s="669" t="s">
        <v>468</v>
      </c>
      <c r="C43" s="681" t="s">
        <v>459</v>
      </c>
      <c r="D43" s="669"/>
      <c r="E43" s="669"/>
      <c r="F43" s="669"/>
      <c r="G43" s="304" t="n">
        <v>0.6919</v>
      </c>
      <c r="H43" s="669" t="s">
        <v>460</v>
      </c>
      <c r="I43" s="669"/>
      <c r="J43" s="672"/>
      <c r="K43" s="669" t="n">
        <f aca="false">($K$35*G43)/100</f>
        <v>0.0145299</v>
      </c>
      <c r="L43" s="669"/>
      <c r="M43" s="669"/>
      <c r="N43" s="669"/>
      <c r="O43" s="669"/>
      <c r="P43" s="669" t="n">
        <f aca="false">($P$35*G43)/100</f>
        <v>-0.0252121441</v>
      </c>
    </row>
    <row r="44" customFormat="false" ht="18" hidden="false" customHeight="false" outlineLevel="0" collapsed="false">
      <c r="A44" s="673" t="s">
        <v>469</v>
      </c>
      <c r="B44" s="669" t="s">
        <v>470</v>
      </c>
      <c r="C44" s="681" t="s">
        <v>459</v>
      </c>
      <c r="F44" s="682"/>
      <c r="G44" s="8" t="n">
        <v>0.1985</v>
      </c>
      <c r="H44" s="669" t="s">
        <v>460</v>
      </c>
      <c r="J44" s="683"/>
      <c r="K44" s="669" t="n">
        <f aca="false">($K$35*G44)/100</f>
        <v>0.0041685</v>
      </c>
      <c r="P44" s="669" t="n">
        <f aca="false">($P$35*G44)/100</f>
        <v>-0.0072331415</v>
      </c>
    </row>
    <row r="45" customFormat="false" ht="15" hidden="false" customHeight="false" outlineLevel="0" collapsed="false">
      <c r="A45" s="684" t="s">
        <v>471</v>
      </c>
      <c r="F45" s="682"/>
      <c r="J45" s="68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20.41"/>
    <col collapsed="false" customWidth="true" hidden="false" outlineLevel="0" max="16" min="16" style="0" width="0.13"/>
    <col collapsed="false" customWidth="true" hidden="false" outlineLevel="0" max="22" min="22" style="0" width="6.28"/>
    <col collapsed="false" customWidth="true" hidden="false" outlineLevel="0" max="29" min="29" style="0" width="15.13"/>
  </cols>
  <sheetData>
    <row r="1" customFormat="false" ht="68.25" hidden="false" customHeight="true" outlineLevel="0" collapsed="false">
      <c r="A1" s="685"/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7"/>
      <c r="R1" s="203"/>
    </row>
    <row r="2" customFormat="false" ht="30" hidden="false" customHeight="false" outlineLevel="0" collapsed="false">
      <c r="A2" s="688"/>
      <c r="B2" s="203"/>
      <c r="C2" s="203"/>
      <c r="D2" s="203"/>
      <c r="E2" s="203"/>
      <c r="F2" s="203"/>
      <c r="G2" s="689" t="s">
        <v>472</v>
      </c>
      <c r="H2" s="203"/>
      <c r="I2" s="203"/>
      <c r="J2" s="203"/>
      <c r="K2" s="203"/>
      <c r="L2" s="203"/>
      <c r="M2" s="203"/>
      <c r="N2" s="203"/>
      <c r="O2" s="203"/>
      <c r="P2" s="203"/>
      <c r="Q2" s="690"/>
      <c r="R2" s="203"/>
    </row>
    <row r="3" customFormat="false" ht="26.25" hidden="false" customHeight="false" outlineLevel="0" collapsed="false">
      <c r="A3" s="688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690"/>
      <c r="R3" s="203"/>
    </row>
    <row r="4" customFormat="false" ht="25.5" hidden="false" customHeight="false" outlineLevel="0" collapsed="false">
      <c r="A4" s="69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690"/>
      <c r="R4" s="203"/>
    </row>
    <row r="5" customFormat="false" ht="23.25" hidden="false" customHeight="false" outlineLevel="0" collapsed="false">
      <c r="A5" s="692"/>
      <c r="B5" s="203"/>
      <c r="C5" s="693" t="s">
        <v>473</v>
      </c>
      <c r="D5" s="203"/>
      <c r="E5" s="203"/>
      <c r="F5" s="203"/>
      <c r="G5" s="203"/>
      <c r="H5" s="203"/>
      <c r="I5" s="203"/>
      <c r="J5" s="203"/>
      <c r="K5" s="203"/>
      <c r="L5" s="694"/>
      <c r="M5" s="203"/>
      <c r="N5" s="203"/>
      <c r="O5" s="203"/>
      <c r="P5" s="203"/>
      <c r="Q5" s="690"/>
      <c r="R5" s="203"/>
    </row>
    <row r="6" customFormat="false" ht="18" hidden="false" customHeight="false" outlineLevel="0" collapsed="false">
      <c r="A6" s="695"/>
      <c r="B6" s="696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690"/>
      <c r="R6" s="203"/>
    </row>
    <row r="7" customFormat="false" ht="26.25" hidden="false" customHeight="false" outlineLevel="0" collapsed="false">
      <c r="A7" s="688"/>
      <c r="B7" s="203"/>
      <c r="C7" s="203"/>
      <c r="D7" s="203"/>
      <c r="E7" s="203"/>
      <c r="F7" s="697" t="s">
        <v>474</v>
      </c>
      <c r="G7" s="203"/>
      <c r="H7" s="203"/>
      <c r="I7" s="203"/>
      <c r="J7" s="203"/>
      <c r="K7" s="203"/>
      <c r="L7" s="694"/>
      <c r="M7" s="203"/>
      <c r="N7" s="203"/>
      <c r="O7" s="203"/>
      <c r="P7" s="203"/>
      <c r="Q7" s="690"/>
      <c r="R7" s="203"/>
    </row>
    <row r="8" customFormat="false" ht="25.5" hidden="false" customHeight="false" outlineLevel="0" collapsed="false">
      <c r="A8" s="691"/>
      <c r="B8" s="698"/>
      <c r="C8" s="203"/>
      <c r="D8" s="203"/>
      <c r="E8" s="203"/>
      <c r="F8" s="203"/>
      <c r="G8" s="203"/>
      <c r="H8" s="699"/>
      <c r="I8" s="203"/>
      <c r="J8" s="203"/>
      <c r="K8" s="203"/>
      <c r="L8" s="203"/>
      <c r="M8" s="203"/>
      <c r="N8" s="203"/>
      <c r="O8" s="203"/>
      <c r="P8" s="203"/>
      <c r="Q8" s="690"/>
      <c r="R8" s="203"/>
    </row>
    <row r="9" customFormat="false" ht="12.75" hidden="false" customHeight="false" outlineLevel="0" collapsed="false">
      <c r="A9" s="692"/>
      <c r="B9" s="203"/>
      <c r="C9" s="203"/>
      <c r="D9" s="203"/>
      <c r="E9" s="203"/>
      <c r="F9" s="203"/>
      <c r="G9" s="203"/>
      <c r="H9" s="700"/>
      <c r="I9" s="203"/>
      <c r="J9" s="203"/>
      <c r="K9" s="203"/>
      <c r="L9" s="203"/>
      <c r="M9" s="203"/>
      <c r="N9" s="203"/>
      <c r="O9" s="203"/>
      <c r="P9" s="203"/>
      <c r="Q9" s="690"/>
      <c r="R9" s="203"/>
    </row>
    <row r="10" customFormat="false" ht="45.75" hidden="false" customHeight="true" outlineLevel="0" collapsed="false">
      <c r="A10" s="692"/>
      <c r="B10" s="701" t="s">
        <v>475</v>
      </c>
      <c r="C10" s="203"/>
      <c r="D10" s="203"/>
      <c r="E10" s="203"/>
      <c r="F10" s="203"/>
      <c r="G10" s="203"/>
      <c r="H10" s="700"/>
      <c r="I10" s="702"/>
      <c r="J10" s="647"/>
      <c r="K10" s="647"/>
      <c r="L10" s="647"/>
      <c r="M10" s="647"/>
      <c r="N10" s="702"/>
      <c r="O10" s="647"/>
      <c r="P10" s="647"/>
      <c r="Q10" s="690"/>
      <c r="R10" s="203"/>
    </row>
    <row r="11" customFormat="false" ht="20.25" hidden="false" customHeight="false" outlineLevel="0" collapsed="false">
      <c r="A11" s="692"/>
      <c r="B11" s="203"/>
      <c r="C11" s="203"/>
      <c r="D11" s="203"/>
      <c r="E11" s="203"/>
      <c r="F11" s="203"/>
      <c r="G11" s="203"/>
      <c r="H11" s="703"/>
      <c r="I11" s="704" t="s">
        <v>135</v>
      </c>
      <c r="J11" s="705"/>
      <c r="K11" s="705"/>
      <c r="L11" s="705"/>
      <c r="M11" s="705"/>
      <c r="N11" s="704" t="s">
        <v>136</v>
      </c>
      <c r="O11" s="705"/>
      <c r="P11" s="705"/>
      <c r="Q11" s="706"/>
      <c r="R11" s="707"/>
      <c r="S11" s="200"/>
    </row>
    <row r="12" customFormat="false" ht="12.75" hidden="false" customHeight="false" outlineLevel="0" collapsed="false">
      <c r="A12" s="692"/>
      <c r="B12" s="203"/>
      <c r="C12" s="203"/>
      <c r="D12" s="203"/>
      <c r="E12" s="203"/>
      <c r="F12" s="203"/>
      <c r="G12" s="203"/>
      <c r="H12" s="700"/>
      <c r="I12" s="708"/>
      <c r="J12" s="708"/>
      <c r="K12" s="708"/>
      <c r="L12" s="708"/>
      <c r="M12" s="708"/>
      <c r="N12" s="708"/>
      <c r="O12" s="708"/>
      <c r="P12" s="708"/>
      <c r="Q12" s="690"/>
      <c r="R12" s="203"/>
    </row>
    <row r="13" customFormat="false" ht="26.25" hidden="false" customHeight="false" outlineLevel="0" collapsed="false">
      <c r="A13" s="709" t="n">
        <v>1</v>
      </c>
      <c r="B13" s="693" t="s">
        <v>476</v>
      </c>
      <c r="C13" s="710"/>
      <c r="D13" s="710"/>
      <c r="E13" s="711"/>
      <c r="F13" s="711"/>
      <c r="G13" s="712"/>
      <c r="H13" s="713"/>
      <c r="I13" s="714" t="n">
        <f aca="false">NDPL!K177</f>
        <v>-6.07193723333333</v>
      </c>
      <c r="J13" s="697"/>
      <c r="K13" s="697"/>
      <c r="L13" s="697"/>
      <c r="M13" s="713"/>
      <c r="N13" s="714" t="n">
        <f aca="false">NDPL!P177</f>
        <v>-2.5717980192</v>
      </c>
      <c r="O13" s="697"/>
      <c r="P13" s="697"/>
      <c r="Q13" s="690"/>
      <c r="R13" s="203"/>
    </row>
    <row r="14" customFormat="false" ht="26.25" hidden="false" customHeight="false" outlineLevel="0" collapsed="false">
      <c r="A14" s="709"/>
      <c r="B14" s="693"/>
      <c r="C14" s="710"/>
      <c r="D14" s="710"/>
      <c r="E14" s="711"/>
      <c r="F14" s="711"/>
      <c r="G14" s="712"/>
      <c r="H14" s="713"/>
      <c r="I14" s="714"/>
      <c r="J14" s="697"/>
      <c r="K14" s="697"/>
      <c r="L14" s="697"/>
      <c r="M14" s="713"/>
      <c r="N14" s="714"/>
      <c r="O14" s="697"/>
      <c r="P14" s="697"/>
      <c r="Q14" s="690"/>
      <c r="R14" s="203"/>
    </row>
    <row r="15" customFormat="false" ht="26.25" hidden="false" customHeight="false" outlineLevel="0" collapsed="false">
      <c r="A15" s="709"/>
      <c r="B15" s="693"/>
      <c r="C15" s="710"/>
      <c r="D15" s="710"/>
      <c r="E15" s="711"/>
      <c r="F15" s="711"/>
      <c r="G15" s="698"/>
      <c r="H15" s="713"/>
      <c r="I15" s="714"/>
      <c r="J15" s="697"/>
      <c r="K15" s="697"/>
      <c r="L15" s="697"/>
      <c r="M15" s="713"/>
      <c r="N15" s="714"/>
      <c r="O15" s="697"/>
      <c r="P15" s="697"/>
      <c r="Q15" s="690"/>
      <c r="R15" s="203"/>
    </row>
    <row r="16" customFormat="false" ht="23.25" hidden="false" customHeight="true" outlineLevel="0" collapsed="false">
      <c r="A16" s="709" t="n">
        <v>2</v>
      </c>
      <c r="B16" s="693" t="s">
        <v>477</v>
      </c>
      <c r="C16" s="710"/>
      <c r="D16" s="710"/>
      <c r="E16" s="711"/>
      <c r="F16" s="711"/>
      <c r="G16" s="712"/>
      <c r="H16" s="713"/>
      <c r="I16" s="714" t="n">
        <f aca="false">BRPL!K218</f>
        <v>-2.45715019</v>
      </c>
      <c r="J16" s="697"/>
      <c r="K16" s="697"/>
      <c r="L16" s="697"/>
      <c r="M16" s="713"/>
      <c r="N16" s="714" t="n">
        <f aca="false">BRPL!P218</f>
        <v>-0.0623356768000005</v>
      </c>
      <c r="O16" s="697"/>
      <c r="P16" s="697"/>
      <c r="Q16" s="690"/>
      <c r="R16" s="203"/>
    </row>
    <row r="17" customFormat="false" ht="26.25" hidden="false" customHeight="false" outlineLevel="0" collapsed="false">
      <c r="A17" s="709"/>
      <c r="B17" s="693"/>
      <c r="C17" s="710"/>
      <c r="D17" s="710"/>
      <c r="E17" s="711"/>
      <c r="F17" s="711"/>
      <c r="G17" s="712"/>
      <c r="H17" s="713"/>
      <c r="I17" s="714"/>
      <c r="J17" s="697"/>
      <c r="K17" s="697"/>
      <c r="L17" s="697"/>
      <c r="M17" s="713"/>
      <c r="N17" s="714"/>
      <c r="O17" s="697"/>
      <c r="P17" s="697"/>
      <c r="Q17" s="690"/>
      <c r="R17" s="203"/>
    </row>
    <row r="18" customFormat="false" ht="26.25" hidden="false" customHeight="false" outlineLevel="0" collapsed="false">
      <c r="A18" s="709"/>
      <c r="B18" s="693"/>
      <c r="C18" s="710"/>
      <c r="D18" s="710"/>
      <c r="E18" s="711"/>
      <c r="F18" s="711"/>
      <c r="G18" s="698"/>
      <c r="H18" s="713"/>
      <c r="I18" s="714"/>
      <c r="J18" s="697"/>
      <c r="K18" s="697"/>
      <c r="L18" s="697"/>
      <c r="M18" s="713"/>
      <c r="N18" s="714"/>
      <c r="O18" s="697"/>
      <c r="P18" s="697"/>
      <c r="Q18" s="690"/>
      <c r="R18" s="203"/>
    </row>
    <row r="19" customFormat="false" ht="23.25" hidden="false" customHeight="true" outlineLevel="0" collapsed="false">
      <c r="A19" s="709" t="n">
        <v>3</v>
      </c>
      <c r="B19" s="693" t="s">
        <v>478</v>
      </c>
      <c r="C19" s="710"/>
      <c r="D19" s="710"/>
      <c r="E19" s="711"/>
      <c r="F19" s="711"/>
      <c r="G19" s="712"/>
      <c r="H19" s="713" t="s">
        <v>479</v>
      </c>
      <c r="I19" s="714" t="n">
        <f aca="false">BYPL!K180</f>
        <v>0.481402643333333</v>
      </c>
      <c r="J19" s="697"/>
      <c r="K19" s="697"/>
      <c r="L19" s="697"/>
      <c r="M19" s="713" t="s">
        <v>479</v>
      </c>
      <c r="N19" s="714" t="n">
        <f aca="false">BYPL!P180</f>
        <v>0.0576641629999997</v>
      </c>
      <c r="O19" s="697"/>
      <c r="P19" s="697"/>
      <c r="Q19" s="690"/>
      <c r="R19" s="203"/>
    </row>
    <row r="20" customFormat="false" ht="26.25" hidden="false" customHeight="false" outlineLevel="0" collapsed="false">
      <c r="A20" s="709"/>
      <c r="B20" s="693"/>
      <c r="C20" s="710"/>
      <c r="D20" s="710"/>
      <c r="E20" s="711"/>
      <c r="F20" s="711"/>
      <c r="G20" s="712"/>
      <c r="H20" s="713"/>
      <c r="I20" s="714"/>
      <c r="J20" s="697"/>
      <c r="K20" s="697"/>
      <c r="L20" s="697"/>
      <c r="M20" s="713"/>
      <c r="N20" s="714"/>
      <c r="O20" s="697"/>
      <c r="P20" s="697"/>
      <c r="Q20" s="690"/>
      <c r="R20" s="203"/>
    </row>
    <row r="21" customFormat="false" ht="26.25" hidden="false" customHeight="false" outlineLevel="0" collapsed="false">
      <c r="A21" s="709"/>
      <c r="B21" s="715"/>
      <c r="C21" s="715"/>
      <c r="D21" s="715"/>
      <c r="E21" s="716"/>
      <c r="F21" s="716"/>
      <c r="G21" s="696"/>
      <c r="H21" s="713"/>
      <c r="I21" s="714"/>
      <c r="J21" s="697"/>
      <c r="K21" s="697"/>
      <c r="L21" s="697"/>
      <c r="M21" s="713"/>
      <c r="N21" s="714"/>
      <c r="O21" s="697"/>
      <c r="P21" s="697"/>
      <c r="Q21" s="690"/>
      <c r="R21" s="203"/>
    </row>
    <row r="22" customFormat="false" ht="26.25" hidden="false" customHeight="false" outlineLevel="0" collapsed="false">
      <c r="A22" s="709" t="n">
        <v>4</v>
      </c>
      <c r="B22" s="693" t="s">
        <v>480</v>
      </c>
      <c r="C22" s="715"/>
      <c r="D22" s="715"/>
      <c r="E22" s="716"/>
      <c r="F22" s="716"/>
      <c r="G22" s="712"/>
      <c r="H22" s="713" t="s">
        <v>479</v>
      </c>
      <c r="I22" s="714" t="n">
        <f aca="false">NDMC!K89</f>
        <v>0.0565117599999999</v>
      </c>
      <c r="J22" s="697"/>
      <c r="K22" s="697"/>
      <c r="L22" s="697"/>
      <c r="M22" s="713" t="s">
        <v>479</v>
      </c>
      <c r="N22" s="714" t="n">
        <f aca="false">NDMC!P89</f>
        <v>3.8653501647</v>
      </c>
      <c r="O22" s="697"/>
      <c r="P22" s="697"/>
      <c r="Q22" s="690"/>
      <c r="R22" s="203"/>
    </row>
    <row r="23" customFormat="false" ht="26.25" hidden="false" customHeight="false" outlineLevel="0" collapsed="false">
      <c r="A23" s="709"/>
      <c r="B23" s="693"/>
      <c r="C23" s="715"/>
      <c r="D23" s="715"/>
      <c r="E23" s="716"/>
      <c r="F23" s="716"/>
      <c r="G23" s="712"/>
      <c r="H23" s="713"/>
      <c r="I23" s="714"/>
      <c r="J23" s="697"/>
      <c r="K23" s="697"/>
      <c r="L23" s="697"/>
      <c r="M23" s="713"/>
      <c r="N23" s="714"/>
      <c r="O23" s="697"/>
      <c r="P23" s="697"/>
      <c r="Q23" s="690"/>
      <c r="R23" s="203"/>
    </row>
    <row r="24" customFormat="false" ht="26.25" hidden="false" customHeight="false" outlineLevel="0" collapsed="false">
      <c r="A24" s="709"/>
      <c r="B24" s="715"/>
      <c r="C24" s="715"/>
      <c r="D24" s="715"/>
      <c r="E24" s="716"/>
      <c r="F24" s="716"/>
      <c r="G24" s="696"/>
      <c r="H24" s="713"/>
      <c r="I24" s="714"/>
      <c r="J24" s="697"/>
      <c r="K24" s="697"/>
      <c r="L24" s="697"/>
      <c r="M24" s="713"/>
      <c r="N24" s="714"/>
      <c r="O24" s="697"/>
      <c r="P24" s="697"/>
      <c r="Q24" s="690"/>
      <c r="R24" s="203"/>
    </row>
    <row r="25" customFormat="false" ht="26.25" hidden="false" customHeight="false" outlineLevel="0" collapsed="false">
      <c r="A25" s="709" t="n">
        <v>5</v>
      </c>
      <c r="B25" s="693" t="s">
        <v>481</v>
      </c>
      <c r="C25" s="715"/>
      <c r="D25" s="715"/>
      <c r="E25" s="716"/>
      <c r="F25" s="716"/>
      <c r="G25" s="712"/>
      <c r="H25" s="713"/>
      <c r="I25" s="714" t="n">
        <f aca="false">MES!K58</f>
        <v>-0.0072701</v>
      </c>
      <c r="J25" s="697"/>
      <c r="K25" s="697"/>
      <c r="L25" s="697"/>
      <c r="M25" s="713" t="s">
        <v>479</v>
      </c>
      <c r="N25" s="714" t="n">
        <f aca="false">MES!P58</f>
        <v>2.1078378559</v>
      </c>
      <c r="O25" s="697"/>
      <c r="P25" s="697"/>
      <c r="Q25" s="690"/>
      <c r="R25" s="203"/>
    </row>
    <row r="26" customFormat="false" ht="20.25" hidden="false" customHeight="false" outlineLevel="0" collapsed="false">
      <c r="A26" s="692"/>
      <c r="B26" s="203"/>
      <c r="C26" s="203"/>
      <c r="D26" s="203"/>
      <c r="E26" s="203"/>
      <c r="F26" s="203"/>
      <c r="G26" s="203"/>
      <c r="H26" s="717"/>
      <c r="I26" s="718"/>
      <c r="J26" s="719"/>
      <c r="K26" s="719"/>
      <c r="L26" s="719"/>
      <c r="M26" s="719"/>
      <c r="N26" s="719"/>
      <c r="O26" s="719"/>
      <c r="P26" s="719"/>
      <c r="Q26" s="690"/>
      <c r="R26" s="203"/>
    </row>
    <row r="27" customFormat="false" ht="18" hidden="false" customHeight="false" outlineLevel="0" collapsed="false">
      <c r="A27" s="695"/>
      <c r="B27" s="304"/>
      <c r="C27" s="649"/>
      <c r="D27" s="649"/>
      <c r="E27" s="649"/>
      <c r="F27" s="649"/>
      <c r="G27" s="720"/>
      <c r="H27" s="717"/>
      <c r="I27" s="203"/>
      <c r="J27" s="203"/>
      <c r="K27" s="203"/>
      <c r="L27" s="203"/>
      <c r="M27" s="203"/>
      <c r="N27" s="203"/>
      <c r="O27" s="203"/>
      <c r="P27" s="203"/>
      <c r="Q27" s="690"/>
      <c r="R27" s="203"/>
    </row>
    <row r="28" customFormat="false" ht="28.5" hidden="false" customHeight="true" outlineLevel="0" collapsed="false">
      <c r="A28" s="709" t="n">
        <v>6</v>
      </c>
      <c r="B28" s="693" t="s">
        <v>482</v>
      </c>
      <c r="C28" s="715"/>
      <c r="D28" s="715"/>
      <c r="E28" s="716"/>
      <c r="F28" s="716"/>
      <c r="G28" s="712"/>
      <c r="H28" s="713"/>
      <c r="I28" s="714" t="n">
        <f aca="false">Railway!K14</f>
        <v>-0.4832</v>
      </c>
      <c r="J28" s="697"/>
      <c r="K28" s="697"/>
      <c r="L28" s="697"/>
      <c r="M28" s="713"/>
      <c r="N28" s="714" t="n">
        <f aca="false">Railway!P14</f>
        <v>-0.042025</v>
      </c>
      <c r="O28" s="203"/>
      <c r="P28" s="203"/>
      <c r="Q28" s="690"/>
      <c r="R28" s="203"/>
    </row>
    <row r="29" customFormat="false" ht="54" hidden="false" customHeight="true" outlineLevel="0" collapsed="false">
      <c r="A29" s="721" t="s">
        <v>483</v>
      </c>
      <c r="B29" s="722"/>
      <c r="C29" s="722"/>
      <c r="D29" s="722"/>
      <c r="E29" s="722"/>
      <c r="F29" s="722"/>
      <c r="G29" s="722"/>
      <c r="H29" s="723"/>
      <c r="I29" s="723"/>
      <c r="J29" s="723"/>
      <c r="K29" s="723"/>
      <c r="L29" s="723"/>
      <c r="M29" s="723"/>
      <c r="N29" s="723"/>
      <c r="O29" s="723"/>
      <c r="P29" s="723"/>
      <c r="Q29" s="724"/>
      <c r="R29" s="203"/>
    </row>
    <row r="30" customFormat="false" ht="13.5" hidden="false" customHeight="false" outlineLevel="0" collapsed="false">
      <c r="A30" s="686"/>
      <c r="B30" s="203"/>
      <c r="C30" s="203"/>
      <c r="D30" s="203"/>
      <c r="E30" s="203"/>
      <c r="F30" s="203"/>
      <c r="G30" s="203"/>
      <c r="H30" s="203"/>
      <c r="I30" s="203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</row>
    <row r="32" customFormat="false" ht="12.7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</row>
    <row r="33" customFormat="false" ht="18" hidden="false" customHeight="false" outlineLevel="0" collapsed="false">
      <c r="A33" s="649" t="s">
        <v>484</v>
      </c>
      <c r="B33" s="203"/>
      <c r="C33" s="203"/>
      <c r="D33" s="203"/>
      <c r="E33" s="200"/>
      <c r="F33" s="200"/>
      <c r="G33" s="203"/>
      <c r="H33" s="203"/>
      <c r="I33" s="203"/>
    </row>
    <row r="34" customFormat="false" ht="15" hidden="false" customHeight="false" outlineLevel="0" collapsed="false">
      <c r="A34" s="707"/>
      <c r="B34" s="707"/>
      <c r="C34" s="707"/>
      <c r="D34" s="707"/>
      <c r="E34" s="200"/>
      <c r="F34" s="200"/>
      <c r="G34" s="203"/>
      <c r="H34" s="203"/>
      <c r="I34" s="203"/>
    </row>
    <row r="35" s="200" customFormat="true" ht="15" hidden="false" customHeight="true" outlineLevel="0" collapsed="false">
      <c r="A35" s="725" t="s">
        <v>485</v>
      </c>
      <c r="E35" s="0"/>
      <c r="F35" s="0"/>
      <c r="G35" s="707"/>
      <c r="H35" s="707"/>
      <c r="I35" s="707"/>
    </row>
    <row r="36" s="200" customFormat="true" ht="15" hidden="false" customHeight="true" outlineLevel="0" collapsed="false">
      <c r="A36" s="725"/>
      <c r="E36" s="0"/>
      <c r="F36" s="0"/>
      <c r="H36" s="707"/>
      <c r="I36" s="707"/>
    </row>
    <row r="37" s="200" customFormat="true" ht="15" hidden="false" customHeight="true" outlineLevel="0" collapsed="false">
      <c r="A37" s="725" t="s">
        <v>486</v>
      </c>
      <c r="E37" s="0"/>
      <c r="F37" s="0"/>
      <c r="I37" s="707"/>
    </row>
    <row r="38" s="200" customFormat="true" ht="15" hidden="false" customHeight="true" outlineLevel="0" collapsed="false">
      <c r="A38" s="694"/>
      <c r="E38" s="0"/>
      <c r="F38" s="0"/>
      <c r="I38" s="707"/>
    </row>
    <row r="39" s="200" customFormat="true" ht="15" hidden="false" customHeight="true" outlineLevel="0" collapsed="false">
      <c r="A39" s="725"/>
      <c r="E39" s="0"/>
      <c r="F39" s="0"/>
      <c r="I39" s="707"/>
    </row>
    <row r="40" s="200" customFormat="true" ht="15" hidden="false" customHeight="true" outlineLevel="0" collapsed="false">
      <c r="A40" s="725"/>
      <c r="B40" s="726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18-06-29T06:27:11Z</cp:lastPrinted>
  <dcterms:modified xsi:type="dcterms:W3CDTF">2018-07-05T08:22:33Z</dcterms:modified>
  <cp:revision>0</cp:revision>
  <dc:subject/>
  <dc:title/>
</cp:coreProperties>
</file>